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Detail!$11:$11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Month:  </t>
  </si>
  <si>
    <t xml:space="preserve">2019 - July</t>
  </si>
  <si>
    <t xml:space="preserve">Type:  </t>
  </si>
  <si>
    <t xml:space="preserve">Human Resource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MDW</t>
  </si>
  <si>
    <t xml:space="preserve">C R</t>
  </si>
  <si>
    <t xml:space="preserve">L - to Nurse</t>
  </si>
  <si>
    <t xml:space="preserve">J</t>
  </si>
  <si>
    <t xml:space="preserve">Y</t>
  </si>
  <si>
    <t xml:space="preserve">C A</t>
  </si>
  <si>
    <t xml:space="preserve">A - from Cari</t>
  </si>
  <si>
    <t xml:space="preserve">Round off/up</t>
  </si>
  <si>
    <t xml:space="preserve">H B</t>
  </si>
  <si>
    <t xml:space="preserve">A O</t>
  </si>
  <si>
    <t xml:space="preserve">N - Courtesy</t>
  </si>
  <si>
    <t xml:space="preserve">D</t>
  </si>
  <si>
    <t xml:space="preserve">Courtesy Out</t>
  </si>
  <si>
    <t xml:space="preserve">M W</t>
  </si>
  <si>
    <t xml:space="preserve">D T</t>
  </si>
  <si>
    <t xml:space="preserve">C</t>
  </si>
  <si>
    <t xml:space="preserve">Selected tests</t>
  </si>
  <si>
    <t xml:space="preserve">P J</t>
  </si>
  <si>
    <t xml:space="preserve">S D</t>
  </si>
  <si>
    <t xml:space="preserve">M - Withdrew</t>
  </si>
  <si>
    <t xml:space="preserve">F</t>
  </si>
  <si>
    <t xml:space="preserve">withdrew</t>
  </si>
  <si>
    <t xml:space="preserve">S V</t>
  </si>
  <si>
    <t xml:space="preserve">L G</t>
  </si>
  <si>
    <t xml:space="preserve">K L</t>
  </si>
  <si>
    <t xml:space="preserve">R W</t>
  </si>
  <si>
    <t xml:space="preserve">A H</t>
  </si>
  <si>
    <t xml:space="preserve">M E</t>
  </si>
  <si>
    <t xml:space="preserve">M</t>
  </si>
  <si>
    <t xml:space="preserve">M C</t>
  </si>
  <si>
    <t xml:space="preserve">E</t>
  </si>
  <si>
    <t xml:space="preserve">L J</t>
  </si>
  <si>
    <t xml:space="preserve">J P</t>
  </si>
  <si>
    <t xml:space="preserve">T N</t>
  </si>
  <si>
    <t xml:space="preserve">C F</t>
  </si>
  <si>
    <t xml:space="preserve">W B</t>
  </si>
  <si>
    <t xml:space="preserve">S C</t>
  </si>
  <si>
    <t xml:space="preserve">S F</t>
  </si>
  <si>
    <t xml:space="preserve">J A</t>
  </si>
  <si>
    <t xml:space="preserve">P D</t>
  </si>
  <si>
    <t xml:space="preserve">B C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Discounted because Contract Fee for this CLIN included services not requested for this evaluation.</t>
  </si>
  <si>
    <t xml:space="preserve">Outbound Courtesy - Results reviewed only by outside requesting VA, and not reviewed by Originating (Montana) VA - $325 discount for review not performed.</t>
  </si>
  <si>
    <t xml:space="preserve">Specific tests requested - no exam performed.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H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Drug Test requested for additional $45 fee.</t>
  </si>
  <si>
    <t xml:space="preserve">K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31,A6)</f>
        <v>2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31,A7)</f>
        <v>1</v>
      </c>
      <c r="E7" s="4" t="n">
        <f aca="false">D7*B7</f>
        <v>894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31,A8)</f>
        <v>0</v>
      </c>
      <c r="E8" s="4" t="n">
        <f aca="false">D8*B8</f>
        <v>0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31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31,A10)</f>
        <v>1</v>
      </c>
      <c r="E10" s="4" t="n">
        <f aca="false">D10*B10</f>
        <v>1886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31,A11)</f>
        <v>0</v>
      </c>
      <c r="E11" s="4" t="n">
        <f aca="false">D11*B11</f>
        <v>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31,A12)</f>
        <v>8</v>
      </c>
      <c r="E12" s="4" t="n">
        <f aca="false">D12*B12</f>
        <v>6520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31,A13)</f>
        <v>0</v>
      </c>
      <c r="E13" s="4" t="n">
        <f aca="false">D13*B13</f>
        <v>0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31,A14)</f>
        <v>9</v>
      </c>
      <c r="E14" s="4" t="n">
        <f aca="false">D14*B14</f>
        <v>6327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31,A15)</f>
        <v>4</v>
      </c>
      <c r="E15" s="4" t="n">
        <f aca="false">D15*B15</f>
        <v>1300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16927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31,A20)</f>
        <v>1</v>
      </c>
      <c r="E20" s="4" t="n">
        <f aca="false">D20*B20</f>
        <v>425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31,"Y")</f>
        <v>2</v>
      </c>
      <c r="E21" s="4" t="n">
        <f aca="false">D21*B21</f>
        <v>308.48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31,"Y")</f>
        <v>6</v>
      </c>
      <c r="E22" s="4" t="n">
        <f aca="false">D22*B22</f>
        <v>270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31,"Y")</f>
        <v>1</v>
      </c>
      <c r="E23" s="4" t="n">
        <f aca="false">D23*B23</f>
        <v>223.39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31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31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31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31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10</v>
      </c>
      <c r="F29" s="4" t="n">
        <f aca="false">SUM(E20:E27)</f>
        <v>1226.87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18153.87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e">
        <f aca="false">Detail!M33</f>
        <v>#N/A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e">
        <f aca="false">F31+F33</f>
        <v>#N/A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33</f>
        <v>13984.82</v>
      </c>
    </row>
    <row r="39" customFormat="false" ht="14.5" hidden="false" customHeight="false" outlineLevel="0" collapsed="false">
      <c r="C39" s="5" t="s">
        <v>30</v>
      </c>
      <c r="F39" s="4" t="e">
        <f aca="false">F35-F37</f>
        <v>#N/A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Audit!C1</f>
        <v>2019 - July</v>
      </c>
    </row>
    <row r="2" customFormat="false" ht="14.5" hidden="false" customHeight="false" outlineLevel="0" collapsed="false">
      <c r="B2" s="10" t="s">
        <v>2</v>
      </c>
      <c r="C2" s="11" t="str">
        <f aca="false">Audit!C2</f>
        <v>Human Resource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Audit!A7</f>
        <v>1</v>
      </c>
      <c r="B6" s="10" t="n">
        <v>894</v>
      </c>
      <c r="C6" s="11" t="s">
        <v>10</v>
      </c>
      <c r="D6" s="12" t="n">
        <f aca="false">COUNTIF(Detail!F$4:F$31,A6)</f>
        <v>1</v>
      </c>
      <c r="E6" s="13" t="n">
        <f aca="false">D6*B6</f>
        <v>894</v>
      </c>
      <c r="F6" s="13" t="n">
        <f aca="false">SUMIFS(Detail!$M$5:$M$30,Detail!$F$5:$F$30,"=0001")</f>
        <v>-85.8300000000002</v>
      </c>
      <c r="G6" s="13" t="n">
        <f aca="false">E6+F6</f>
        <v>808.17</v>
      </c>
    </row>
    <row r="7" customFormat="false" ht="14.5" hidden="false" customHeight="false" outlineLevel="0" collapsed="false">
      <c r="A7" s="9" t="n">
        <f aca="false">Audit!A8</f>
        <v>2</v>
      </c>
      <c r="B7" s="10" t="n">
        <v>1606</v>
      </c>
      <c r="C7" s="11" t="s">
        <v>11</v>
      </c>
      <c r="D7" s="12" t="n">
        <f aca="false">COUNTIF(Detail!F$4:F$31,A7)</f>
        <v>0</v>
      </c>
      <c r="E7" s="13" t="n">
        <f aca="false">D7*B7</f>
        <v>0</v>
      </c>
      <c r="F7" s="13" t="n">
        <f aca="false">SUMIFS(Detail!$M$5:$M$30,Detail!$F$5:$F$30,"=0002")</f>
        <v>0</v>
      </c>
      <c r="G7" s="13" t="n">
        <f aca="false">E7+F7</f>
        <v>0</v>
      </c>
    </row>
    <row r="8" customFormat="false" ht="14.5" hidden="false" customHeight="false" outlineLevel="0" collapsed="false">
      <c r="A8" s="9" t="n">
        <f aca="false">Audit!A9</f>
        <v>3</v>
      </c>
      <c r="B8" s="10" t="n">
        <v>492</v>
      </c>
      <c r="C8" s="11" t="s">
        <v>12</v>
      </c>
      <c r="D8" s="12" t="n">
        <f aca="false">COUNTIF(Detail!F$4:F$31,A8)</f>
        <v>0</v>
      </c>
      <c r="E8" s="13" t="n">
        <f aca="false">D8*B8</f>
        <v>0</v>
      </c>
      <c r="F8" s="13" t="n">
        <f aca="false">SUMIFS(Detail!$M$5:$M$30,Detail!$F$5:$F$30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Audit!A10</f>
        <v>4</v>
      </c>
      <c r="B9" s="10" t="n">
        <v>1886</v>
      </c>
      <c r="C9" s="11" t="s">
        <v>13</v>
      </c>
      <c r="D9" s="12" t="n">
        <f aca="false">COUNTIF(Detail!F$4:F$31,A9)</f>
        <v>1</v>
      </c>
      <c r="E9" s="13" t="n">
        <f aca="false">D9*B9</f>
        <v>1886</v>
      </c>
      <c r="F9" s="13" t="n">
        <f aca="false">SUMIFS(Detail!$M$5:$M$30,Detail!$F$5:$F$30,"=0004")</f>
        <v>0.369999999999891</v>
      </c>
      <c r="G9" s="13" t="n">
        <f aca="false">E9+F9</f>
        <v>1886.37</v>
      </c>
    </row>
    <row r="10" customFormat="false" ht="14.5" hidden="false" customHeight="false" outlineLevel="0" collapsed="false">
      <c r="A10" s="9" t="n">
        <f aca="false">Audit!A11</f>
        <v>5</v>
      </c>
      <c r="B10" s="10" t="n">
        <v>425</v>
      </c>
      <c r="C10" s="11" t="s">
        <v>14</v>
      </c>
      <c r="D10" s="12" t="n">
        <f aca="false">COUNTIF(Detail!F$4:F$31,A10)</f>
        <v>0</v>
      </c>
      <c r="E10" s="13" t="n">
        <f aca="false">D10*B10</f>
        <v>0</v>
      </c>
      <c r="F10" s="13" t="n">
        <f aca="false">SUMIFS(Detail!$M$5:$M$30,Detail!$F$5:$F$30,"=0005")</f>
        <v>0</v>
      </c>
      <c r="G10" s="13" t="n">
        <f aca="false">E10+F10</f>
        <v>0</v>
      </c>
    </row>
    <row r="11" customFormat="false" ht="29" hidden="false" customHeight="false" outlineLevel="0" collapsed="false">
      <c r="A11" s="9" t="n">
        <f aca="false">Audit!A12</f>
        <v>6</v>
      </c>
      <c r="B11" s="10" t="n">
        <v>815</v>
      </c>
      <c r="C11" s="11" t="s">
        <v>15</v>
      </c>
      <c r="D11" s="12" t="n">
        <f aca="false">COUNTIF(Detail!F$4:F$31,A11)</f>
        <v>8</v>
      </c>
      <c r="E11" s="13" t="n">
        <f aca="false">D11*B11</f>
        <v>6520</v>
      </c>
      <c r="F11" s="13" t="n">
        <f aca="false">SUMIFS(Detail!$M$5:$M$30,Detail!$F$5:$F$30,"=0006")</f>
        <v>-975</v>
      </c>
      <c r="G11" s="13" t="n">
        <f aca="false">E11+F11</f>
        <v>5545</v>
      </c>
    </row>
    <row r="12" customFormat="false" ht="14.5" hidden="false" customHeight="false" outlineLevel="0" collapsed="false">
      <c r="A12" s="9" t="n">
        <f aca="false">Audit!A13</f>
        <v>7</v>
      </c>
      <c r="B12" s="10" t="n">
        <v>425</v>
      </c>
      <c r="C12" s="11" t="s">
        <v>16</v>
      </c>
      <c r="D12" s="12" t="n">
        <f aca="false">COUNTIF(Detail!F$4:F$31,A12)</f>
        <v>0</v>
      </c>
      <c r="E12" s="13" t="n">
        <f aca="false">D12*B12</f>
        <v>0</v>
      </c>
      <c r="F12" s="13" t="n">
        <f aca="false">SUMIFS(Detail!$M$5:$M$30,Detail!$F$5:$F$30,"=0007")</f>
        <v>0</v>
      </c>
      <c r="G12" s="13" t="n">
        <f aca="false">E12+F12</f>
        <v>0</v>
      </c>
    </row>
    <row r="13" customFormat="false" ht="29" hidden="false" customHeight="false" outlineLevel="0" collapsed="false">
      <c r="A13" s="9" t="n">
        <f aca="false">Audit!A14</f>
        <v>8</v>
      </c>
      <c r="B13" s="10" t="n">
        <v>703</v>
      </c>
      <c r="C13" s="11" t="s">
        <v>17</v>
      </c>
      <c r="D13" s="12" t="n">
        <f aca="false">COUNTIF(Detail!F$4:F$31,A13)</f>
        <v>9</v>
      </c>
      <c r="E13" s="13" t="n">
        <f aca="false">D13*B13</f>
        <v>6327</v>
      </c>
      <c r="F13" s="13" t="n">
        <f aca="false">SUMIFS(Detail!$M$5:$M$30,Detail!$F$5:$F$30,"=0008")</f>
        <v>-2783.59</v>
      </c>
      <c r="G13" s="13" t="n">
        <f aca="false">E13+F13</f>
        <v>3543.41</v>
      </c>
    </row>
    <row r="14" customFormat="false" ht="14.5" hidden="false" customHeight="false" outlineLevel="0" collapsed="false">
      <c r="A14" s="9" t="n">
        <f aca="false">Audit!A15</f>
        <v>9</v>
      </c>
      <c r="B14" s="10" t="n">
        <v>325</v>
      </c>
      <c r="C14" s="11" t="s">
        <v>18</v>
      </c>
      <c r="D14" s="12" t="n">
        <f aca="false">COUNTIF(Detail!F$4:F$31,A14)</f>
        <v>4</v>
      </c>
      <c r="E14" s="13" t="n">
        <f aca="false">D14*B14</f>
        <v>1300</v>
      </c>
      <c r="F14" s="13" t="n">
        <f aca="false">SUMIFS(Detail!$M$5:$M$30,Detail!$F$5:$F$30,"=0009")</f>
        <v>0</v>
      </c>
      <c r="G14" s="13" t="n">
        <f aca="false">E14+F14</f>
        <v>1300</v>
      </c>
    </row>
    <row r="15" customFormat="false" ht="29" hidden="false" customHeight="false" outlineLevel="0" collapsed="false">
      <c r="A15" s="9" t="n">
        <f aca="false">Audit!A20</f>
        <v>10</v>
      </c>
      <c r="B15" s="10" t="n">
        <v>425</v>
      </c>
      <c r="C15" s="11" t="s">
        <v>35</v>
      </c>
      <c r="D15" s="12" t="n">
        <f aca="false">Audit!D29</f>
        <v>10</v>
      </c>
      <c r="E15" s="13" t="n">
        <f aca="false">Audit!F29</f>
        <v>1226.87</v>
      </c>
      <c r="F15" s="13" t="e">
        <f aca="false">SUMIFS(Detail!$M$5:$M$30,Detail!$F$5:$F$30,"=0010")+SUMIFS(Detail!$M$5:$M$30,Detail!$F$5:$F$30,"=n/a")</f>
        <v>#N/A</v>
      </c>
      <c r="G15" s="13" t="e">
        <f aca="false">E15+F15</f>
        <v>#N/A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18153.87</v>
      </c>
      <c r="F17" s="13" t="e">
        <f aca="false">SUM(F6:F15)</f>
        <v>#N/A</v>
      </c>
      <c r="G17" s="13" t="e">
        <f aca="false">E17+F17</f>
        <v>#N/A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e">
        <f aca="false">F17</f>
        <v>#N/A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e">
        <f aca="false">E17+E19</f>
        <v>#N/A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33</f>
        <v>13984.82</v>
      </c>
    </row>
    <row r="25" customFormat="false" ht="14.5" hidden="false" customHeight="false" outlineLevel="0" collapsed="false">
      <c r="C25" s="5" t="s">
        <v>30</v>
      </c>
      <c r="E25" s="13" t="e">
        <f aca="false">E21-E23</f>
        <v>#N/A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6" activePane="bottomLeft" state="frozen"/>
      <selection pane="topLeft" activeCell="B1" activeCellId="0" sqref="B1"/>
      <selection pane="bottomLeft" activeCell="K29" activeCellId="0" sqref="K29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B5" s="20" t="s">
        <v>50</v>
      </c>
      <c r="C5" s="21" t="s">
        <v>51</v>
      </c>
      <c r="D5" s="31" t="s">
        <v>52</v>
      </c>
      <c r="E5" s="32" t="n">
        <v>860</v>
      </c>
      <c r="F5" s="1" t="n">
        <v>6</v>
      </c>
      <c r="G5" s="33" t="n">
        <v>43651</v>
      </c>
      <c r="H5" s="16" t="s">
        <v>53</v>
      </c>
      <c r="I5" s="14" t="n">
        <f aca="false">SUM(K5,O5,Q5,S5,U5,W5,Y5,AA5,M5)</f>
        <v>860</v>
      </c>
      <c r="J5" s="14" t="n">
        <f aca="false">E5-I5</f>
        <v>0</v>
      </c>
      <c r="K5" s="14" t="n">
        <f aca="false">VLOOKUP(F5,Audit!$A$6:$C$20,2)</f>
        <v>815</v>
      </c>
      <c r="M5" s="14" t="str">
        <f aca="false">IF(OR((H5="H"),(H5="I"),(H5="C")),IF(H5="C",E5-K5,""),IF(E5-SUM(K5,O5,Q5,S5,U5,W5,Y5,AA5)=0,"",E5-SUM(K5,O5,Q5,S5,U5,W5,Y5,AA5)))</f>
        <v/>
      </c>
      <c r="O5" s="14" t="str">
        <f aca="false">IF(N5="Y",O$2,"")</f>
        <v/>
      </c>
      <c r="P5" s="16" t="s">
        <v>54</v>
      </c>
      <c r="Q5" s="14" t="n">
        <f aca="false">IF(P5="Y",Q$2,"")</f>
        <v>45</v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B6" s="20" t="s">
        <v>50</v>
      </c>
      <c r="C6" s="21" t="s">
        <v>55</v>
      </c>
      <c r="D6" s="31" t="s">
        <v>56</v>
      </c>
      <c r="E6" s="32" t="n">
        <v>1886.37</v>
      </c>
      <c r="F6" s="1" t="n">
        <v>4</v>
      </c>
      <c r="G6" s="33" t="n">
        <v>43657</v>
      </c>
      <c r="H6" s="16"/>
      <c r="I6" s="14" t="n">
        <f aca="false">SUM(K6,O6,Q6,S6,U6,W6,Y6,AA6,M6)</f>
        <v>1886.37</v>
      </c>
      <c r="J6" s="14" t="n">
        <f aca="false">E6-I6</f>
        <v>0</v>
      </c>
      <c r="K6" s="14" t="n">
        <f aca="false">VLOOKUP(F6,Audit!$A$6:$C$20,2)</f>
        <v>1886</v>
      </c>
      <c r="L6" s="24" t="s">
        <v>57</v>
      </c>
      <c r="M6" s="14" t="n">
        <f aca="false">IF(OR((H6="H"),(H6="I"),(H6="C")),IF(H6="C",E6-K6,""),IF(E6-SUM(K6,O6,Q6,S6,U6,W6,Y6,AA6)=0,"",E6-SUM(K6,O6,Q6,S6,U6,W6,Y6,AA6)))</f>
        <v>0.369999999999891</v>
      </c>
      <c r="O6" s="14" t="str">
        <f aca="false">IF(N6="Y",O$2,"")</f>
        <v/>
      </c>
      <c r="Q6" s="14" t="str">
        <f aca="false">IF(P6="Y",Q$2,"")</f>
        <v/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B7" s="20" t="s">
        <v>50</v>
      </c>
      <c r="C7" s="21" t="s">
        <v>58</v>
      </c>
      <c r="D7" s="31" t="s">
        <v>52</v>
      </c>
      <c r="E7" s="32" t="n">
        <v>325</v>
      </c>
      <c r="F7" s="1" t="n">
        <v>9</v>
      </c>
      <c r="G7" s="33" t="n">
        <v>43661</v>
      </c>
      <c r="H7" s="16"/>
      <c r="I7" s="14" t="n">
        <f aca="false">SUM(K7,O7,Q7,S7,U7,W7,Y7,AA7,M7)</f>
        <v>325</v>
      </c>
      <c r="J7" s="14" t="n">
        <f aca="false">E7-I7</f>
        <v>0</v>
      </c>
      <c r="K7" s="14" t="n">
        <f aca="false">VLOOKUP(F7,Audit!$A$6:$C$20,2)</f>
        <v>325</v>
      </c>
      <c r="M7" s="14" t="str">
        <f aca="false">IF(OR((H7="H"),(H7="I"),(H7="C")),IF(H7="C",E7-K7,""),IF(E7-SUM(K7,O7,Q7,S7,U7,W7,Y7,AA7)=0,"",E7-SUM(K7,O7,Q7,S7,U7,W7,Y7,AA7)))</f>
        <v/>
      </c>
      <c r="O7" s="14" t="str">
        <f aca="false">IF(N7="Y",O$2,"")</f>
        <v/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B8" s="20" t="s">
        <v>50</v>
      </c>
      <c r="C8" s="21" t="s">
        <v>59</v>
      </c>
      <c r="D8" s="31" t="s">
        <v>60</v>
      </c>
      <c r="E8" s="32" t="n">
        <v>535</v>
      </c>
      <c r="F8" s="1" t="n">
        <v>6</v>
      </c>
      <c r="G8" s="33" t="n">
        <v>43661</v>
      </c>
      <c r="H8" s="16" t="s">
        <v>61</v>
      </c>
      <c r="I8" s="14" t="n">
        <f aca="false">SUM(K8,O8,Q8,S8,U8,W8,Y8,AA8,M8)</f>
        <v>535</v>
      </c>
      <c r="J8" s="14" t="n">
        <f aca="false">E8-I8</f>
        <v>0</v>
      </c>
      <c r="K8" s="14" t="n">
        <f aca="false">VLOOKUP(F8,Audit!$A$6:$C$20,2)</f>
        <v>815</v>
      </c>
      <c r="L8" s="24" t="s">
        <v>62</v>
      </c>
      <c r="M8" s="14" t="n">
        <f aca="false">IF(OR((H8="H"),(H8="I"),(H8="C")),IF(H8="C",E8-K8,""),IF(E8-SUM(K8,O8,Q8,S8,U8,W8,Y8,AA8)=0,"",E8-SUM(K8,O8,Q8,S8,U8,W8,Y8,AA8)))</f>
        <v>-325</v>
      </c>
      <c r="O8" s="14" t="str">
        <f aca="false">IF(N8="Y",O$2,"")</f>
        <v/>
      </c>
      <c r="P8" s="16" t="s">
        <v>54</v>
      </c>
      <c r="Q8" s="14" t="n">
        <f aca="false">IF(P8="Y",Q$2,"")</f>
        <v>45</v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9" customFormat="false" ht="14.5" hidden="false" customHeight="false" outlineLevel="0" collapsed="false">
      <c r="A9" s="20" t="n">
        <f aca="false">A8+1</f>
        <v>5</v>
      </c>
      <c r="B9" s="20" t="s">
        <v>50</v>
      </c>
      <c r="C9" s="21" t="s">
        <v>63</v>
      </c>
      <c r="D9" s="31" t="s">
        <v>52</v>
      </c>
      <c r="E9" s="32" t="n">
        <v>325</v>
      </c>
      <c r="F9" s="1" t="n">
        <v>9</v>
      </c>
      <c r="G9" s="33" t="n">
        <v>43663</v>
      </c>
      <c r="H9" s="16"/>
      <c r="I9" s="14" t="n">
        <f aca="false">SUM(K9,O9,Q9,S9,U9,W9,Y9,AA9,M9)</f>
        <v>325</v>
      </c>
      <c r="J9" s="14" t="n">
        <f aca="false">E9-I9</f>
        <v>0</v>
      </c>
      <c r="K9" s="14" t="n">
        <f aca="false">VLOOKUP(F9,Audit!$A$6:$C$20,2)</f>
        <v>325</v>
      </c>
      <c r="M9" s="14" t="str">
        <f aca="false">IF(OR((H9="H"),(H9="I"),(H9="C")),IF(H9="C",E9-K9,""),IF(E9-SUM(K9,O9,Q9,S9,U9,W9,Y9,AA9)=0,"",E9-SUM(K9,O9,Q9,S9,U9,W9,Y9,AA9)))</f>
        <v/>
      </c>
      <c r="O9" s="14" t="str">
        <f aca="false">IF(N9="Y",O$2,"")</f>
        <v/>
      </c>
      <c r="Q9" s="14" t="str">
        <f aca="false">IF(P9="Y",Q$2,"")</f>
        <v/>
      </c>
      <c r="S9" s="14" t="str">
        <f aca="false">IF(R9="Y",S$2,"")</f>
        <v/>
      </c>
      <c r="U9" s="14" t="str">
        <f aca="false">IF(T9="Y",U$2,"")</f>
        <v/>
      </c>
      <c r="W9" s="14" t="str">
        <f aca="false">IF(V9="Y",W$2,"")</f>
        <v/>
      </c>
      <c r="Y9" s="14" t="str">
        <f aca="false">IF(X9="Y",Y$2,"")</f>
        <v/>
      </c>
      <c r="AA9" s="14" t="str">
        <f aca="false">IF(Z9="Y",AA$2,"")</f>
        <v/>
      </c>
    </row>
    <row r="10" customFormat="false" ht="14.5" hidden="false" customHeight="false" outlineLevel="0" collapsed="false">
      <c r="A10" s="20" t="n">
        <f aca="false">A9+1</f>
        <v>6</v>
      </c>
      <c r="B10" s="20" t="s">
        <v>50</v>
      </c>
      <c r="C10" s="21" t="s">
        <v>64</v>
      </c>
      <c r="D10" s="31" t="s">
        <v>52</v>
      </c>
      <c r="E10" s="32" t="n">
        <v>100</v>
      </c>
      <c r="F10" s="1" t="n">
        <v>8</v>
      </c>
      <c r="G10" s="33" t="n">
        <v>43663</v>
      </c>
      <c r="H10" s="16" t="s">
        <v>65</v>
      </c>
      <c r="I10" s="14" t="n">
        <f aca="false">SUM(K10,O10,Q10,S10,U10,W10,Y10,AA10,M10)</f>
        <v>100</v>
      </c>
      <c r="J10" s="14" t="n">
        <f aca="false">E10-I10</f>
        <v>0</v>
      </c>
      <c r="K10" s="14" t="n">
        <f aca="false">VLOOKUP(F10,Audit!$A$6:$C$20,2)</f>
        <v>703</v>
      </c>
      <c r="L10" s="24" t="s">
        <v>66</v>
      </c>
      <c r="M10" s="14" t="n">
        <f aca="false">IF(OR((H10="H"),(H10="I"),(H10="C")),IF(H10="C",E10-K10,""),IF(E10-SUM(K10,O10,Q10,S10,U10,W10,Y10,AA10)=0,"",E10-SUM(K10,O10,Q10,S10,U10,W10,Y10,AA10)))</f>
        <v>-603</v>
      </c>
      <c r="O10" s="14" t="str">
        <f aca="false">IF(N10="Y",O$2,"")</f>
        <v/>
      </c>
      <c r="Q10" s="14" t="str">
        <f aca="false">IF(P10="Y",Q$2,"")</f>
        <v/>
      </c>
      <c r="S10" s="14" t="str">
        <f aca="false">IF(R10="Y",S$2,"")</f>
        <v/>
      </c>
      <c r="U10" s="14" t="str">
        <f aca="false">IF(T10="Y",U$2,"")</f>
        <v/>
      </c>
      <c r="W10" s="14" t="str">
        <f aca="false">IF(V10="Y",W$2,"")</f>
        <v/>
      </c>
      <c r="Y10" s="14" t="str">
        <f aca="false">IF(X10="Y",Y$2,"")</f>
        <v/>
      </c>
      <c r="AA10" s="14" t="str">
        <f aca="false">IF(Z10="Y",AA$2,"")</f>
        <v/>
      </c>
    </row>
    <row r="11" customFormat="false" ht="14.5" hidden="false" customHeight="false" outlineLevel="0" collapsed="false">
      <c r="A11" s="20" t="n">
        <f aca="false">A10+1</f>
        <v>7</v>
      </c>
      <c r="B11" s="20" t="s">
        <v>50</v>
      </c>
      <c r="C11" s="21" t="s">
        <v>67</v>
      </c>
      <c r="D11" s="31" t="s">
        <v>52</v>
      </c>
      <c r="E11" s="32" t="n">
        <v>325</v>
      </c>
      <c r="F11" s="1" t="n">
        <v>9</v>
      </c>
      <c r="G11" s="33" t="n">
        <v>43663</v>
      </c>
      <c r="H11" s="16"/>
      <c r="I11" s="14" t="n">
        <f aca="false">SUM(K11,O11,Q11,S11,U11,W11,Y11,AA11,M11)</f>
        <v>325</v>
      </c>
      <c r="J11" s="14" t="n">
        <f aca="false">E11-I11</f>
        <v>0</v>
      </c>
      <c r="K11" s="14" t="n">
        <f aca="false">VLOOKUP(F11,Audit!$A$6:$C$20,2)</f>
        <v>325</v>
      </c>
      <c r="M11" s="14" t="str">
        <f aca="false">IF(OR((H11="H"),(H11="I"),(H11="C")),IF(H11="C",E11-K11,""),IF(E11-SUM(K11,O11,Q11,S11,U11,W11,Y11,AA11)=0,"",E11-SUM(K11,O11,Q11,S11,U11,W11,Y11,AA11)))</f>
        <v/>
      </c>
      <c r="O11" s="14" t="str">
        <f aca="false">IF(N11="Y",O$2,"")</f>
        <v/>
      </c>
      <c r="Q11" s="14" t="str">
        <f aca="false">IF(P11="Y",Q$2,"")</f>
        <v/>
      </c>
      <c r="S11" s="14" t="str">
        <f aca="false">IF(R11="Y",S$2,"")</f>
        <v/>
      </c>
      <c r="U11" s="14" t="str">
        <f aca="false">IF(T11="Y",U$2,"")</f>
        <v/>
      </c>
      <c r="W11" s="14" t="str">
        <f aca="false">IF(V11="Y",W$2,"")</f>
        <v/>
      </c>
      <c r="Y11" s="14" t="str">
        <f aca="false">IF(X11="Y",Y$2,"")</f>
        <v/>
      </c>
      <c r="AA11" s="14" t="str">
        <f aca="false">IF(Z11="Y",AA$2,"")</f>
        <v/>
      </c>
    </row>
    <row r="12" customFormat="false" ht="14.5" hidden="false" customHeight="false" outlineLevel="0" collapsed="false">
      <c r="A12" s="20" t="n">
        <f aca="false">A11+1</f>
        <v>8</v>
      </c>
      <c r="B12" s="20" t="s">
        <v>50</v>
      </c>
      <c r="C12" s="21" t="s">
        <v>68</v>
      </c>
      <c r="D12" s="31" t="s">
        <v>69</v>
      </c>
      <c r="E12" s="32" t="n">
        <v>100</v>
      </c>
      <c r="F12" s="1" t="n">
        <v>10</v>
      </c>
      <c r="G12" s="33" t="n">
        <v>43664</v>
      </c>
      <c r="H12" s="16" t="s">
        <v>70</v>
      </c>
      <c r="I12" s="14" t="n">
        <f aca="false">SUM(K12,O12,Q12,S12,U12,W12,Y12,AA12,M12)</f>
        <v>100</v>
      </c>
      <c r="J12" s="14" t="n">
        <f aca="false">E12-I12</f>
        <v>0</v>
      </c>
      <c r="K12" s="14" t="n">
        <f aca="false">VLOOKUP(F12,Audit!$A$6:$C$20,2)</f>
        <v>425</v>
      </c>
      <c r="L12" s="24" t="s">
        <v>71</v>
      </c>
      <c r="M12" s="14" t="n">
        <f aca="false">IF(OR((H12="H"),(H12="I"),(H12="C")),IF(H12="C",E12-K12,""),IF(E12-SUM(K12,O12,Q12,S12,U12,W12,Y12,AA12)=0,"",E12-SUM(K12,O12,Q12,S12,U12,W12,Y12,AA12)))</f>
        <v>-325</v>
      </c>
      <c r="O12" s="14" t="str">
        <f aca="false">IF(N12="Y",O$2,"")</f>
        <v/>
      </c>
      <c r="Q12" s="14" t="str">
        <f aca="false">IF(P12="Y",Q$2,"")</f>
        <v/>
      </c>
      <c r="S12" s="14" t="str">
        <f aca="false">IF(R12="Y",S$2,"")</f>
        <v/>
      </c>
      <c r="U12" s="14" t="str">
        <f aca="false">IF(T12="Y",U$2,"")</f>
        <v/>
      </c>
      <c r="W12" s="14" t="str">
        <f aca="false">IF(V12="Y",W$2,"")</f>
        <v/>
      </c>
      <c r="Y12" s="14" t="str">
        <f aca="false">IF(X12="Y",Y$2,"")</f>
        <v/>
      </c>
      <c r="AA12" s="14" t="str">
        <f aca="false">IF(Z12="Y",AA$2,"")</f>
        <v/>
      </c>
    </row>
    <row r="13" customFormat="false" ht="14.5" hidden="false" customHeight="false" outlineLevel="0" collapsed="false">
      <c r="A13" s="20" t="n">
        <f aca="false">A12+1</f>
        <v>9</v>
      </c>
      <c r="B13" s="20" t="s">
        <v>50</v>
      </c>
      <c r="C13" s="21" t="s">
        <v>72</v>
      </c>
      <c r="D13" s="31" t="s">
        <v>52</v>
      </c>
      <c r="E13" s="32" t="n">
        <v>477.63</v>
      </c>
      <c r="F13" s="1" t="n">
        <v>8</v>
      </c>
      <c r="G13" s="33" t="n">
        <v>43664</v>
      </c>
      <c r="H13" s="16" t="s">
        <v>65</v>
      </c>
      <c r="I13" s="14" t="n">
        <f aca="false">SUM(K13,O13,Q13,S13,U13,W13,Y13,AA13,M13)</f>
        <v>477.63</v>
      </c>
      <c r="J13" s="14" t="n">
        <f aca="false">E13-I13</f>
        <v>0</v>
      </c>
      <c r="K13" s="14" t="n">
        <f aca="false">VLOOKUP(F13,Audit!$A$6:$C$20,2)</f>
        <v>703</v>
      </c>
      <c r="L13" s="24" t="s">
        <v>66</v>
      </c>
      <c r="M13" s="14" t="n">
        <f aca="false">IF(OR((H13="H"),(H13="I"),(H13="C")),IF(H13="C",E13-K13,""),IF(E13-SUM(K13,O13,Q13,S13,U13,W13,Y13,AA13)=0,"",E13-SUM(K13,O13,Q13,S13,U13,W13,Y13,AA13)))</f>
        <v>-225.37</v>
      </c>
      <c r="O13" s="14" t="str">
        <f aca="false">IF(N13="Y",O$2,"")</f>
        <v/>
      </c>
      <c r="Q13" s="14" t="str">
        <f aca="false">IF(P13="Y",Q$2,"")</f>
        <v/>
      </c>
      <c r="S13" s="14" t="str">
        <f aca="false">IF(R13="Y",S$2,"")</f>
        <v/>
      </c>
      <c r="U13" s="14" t="str">
        <f aca="false">IF(T13="Y",U$2,"")</f>
        <v/>
      </c>
      <c r="W13" s="14" t="str">
        <f aca="false">IF(V13="Y",W$2,"")</f>
        <v/>
      </c>
      <c r="Y13" s="14" t="str">
        <f aca="false">IF(X13="Y",Y$2,"")</f>
        <v/>
      </c>
      <c r="AA13" s="14" t="str">
        <f aca="false">IF(Z13="Y",AA$2,"")</f>
        <v/>
      </c>
    </row>
    <row r="14" customFormat="false" ht="14.5" hidden="false" customHeight="false" outlineLevel="0" collapsed="false">
      <c r="A14" s="20" t="n">
        <f aca="false">A13+1</f>
        <v>10</v>
      </c>
      <c r="B14" s="20" t="s">
        <v>50</v>
      </c>
      <c r="C14" s="21" t="s">
        <v>73</v>
      </c>
      <c r="D14" s="31" t="s">
        <v>52</v>
      </c>
      <c r="E14" s="32" t="n">
        <v>860</v>
      </c>
      <c r="F14" s="1" t="n">
        <v>6</v>
      </c>
      <c r="G14" s="33" t="n">
        <v>43664</v>
      </c>
      <c r="H14" s="16" t="s">
        <v>53</v>
      </c>
      <c r="I14" s="14" t="n">
        <f aca="false">SUM(K14,O14,Q14,S14,U14,W14,Y14,AA14,M14)</f>
        <v>860</v>
      </c>
      <c r="J14" s="14" t="n">
        <f aca="false">E14-I14</f>
        <v>0</v>
      </c>
      <c r="K14" s="14" t="n">
        <f aca="false">VLOOKUP(F14,Audit!$A$6:$C$20,2)</f>
        <v>815</v>
      </c>
      <c r="M14" s="14" t="str">
        <f aca="false">IF(OR((H14="H"),(H14="I"),(H14="C")),IF(H14="C",E14-K14,""),IF(E14-SUM(K14,O14,Q14,S14,U14,W14,Y14,AA14)=0,"",E14-SUM(K14,O14,Q14,S14,U14,W14,Y14,AA14)))</f>
        <v/>
      </c>
      <c r="O14" s="14" t="str">
        <f aca="false">IF(N14="Y",O$2,"")</f>
        <v/>
      </c>
      <c r="P14" s="16" t="s">
        <v>54</v>
      </c>
      <c r="Q14" s="14" t="n">
        <f aca="false">IF(P14="Y",Q$2,"")</f>
        <v>45</v>
      </c>
      <c r="S14" s="14" t="str">
        <f aca="false">IF(R14="Y",S$2,"")</f>
        <v/>
      </c>
      <c r="U14" s="14" t="str">
        <f aca="false">IF(T14="Y",U$2,"")</f>
        <v/>
      </c>
      <c r="W14" s="14" t="str">
        <f aca="false">IF(V14="Y",W$2,"")</f>
        <v/>
      </c>
      <c r="Y14" s="14" t="str">
        <f aca="false">IF(X14="Y",Y$2,"")</f>
        <v/>
      </c>
      <c r="AA14" s="14" t="str">
        <f aca="false">IF(Z14="Y",AA$2,"")</f>
        <v/>
      </c>
    </row>
    <row r="15" customFormat="false" ht="14.5" hidden="false" customHeight="false" outlineLevel="0" collapsed="false">
      <c r="A15" s="20" t="n">
        <f aca="false">A14+1</f>
        <v>11</v>
      </c>
      <c r="B15" s="20" t="s">
        <v>50</v>
      </c>
      <c r="C15" s="21" t="s">
        <v>74</v>
      </c>
      <c r="D15" s="31" t="s">
        <v>52</v>
      </c>
      <c r="E15" s="32" t="n">
        <v>477.63</v>
      </c>
      <c r="F15" s="1" t="n">
        <v>8</v>
      </c>
      <c r="G15" s="33" t="n">
        <v>43664</v>
      </c>
      <c r="H15" s="16" t="s">
        <v>65</v>
      </c>
      <c r="I15" s="14" t="n">
        <f aca="false">SUM(K15,O15,Q15,S15,U15,W15,Y15,AA15,M15)</f>
        <v>477.63</v>
      </c>
      <c r="J15" s="14" t="n">
        <f aca="false">E15-I15</f>
        <v>0</v>
      </c>
      <c r="K15" s="14" t="n">
        <f aca="false">VLOOKUP(F15,Audit!$A$6:$C$20,2)</f>
        <v>703</v>
      </c>
      <c r="L15" s="24" t="s">
        <v>66</v>
      </c>
      <c r="M15" s="14" t="n">
        <f aca="false">IF(OR((H15="H"),(H15="I"),(H15="C")),IF(H15="C",E15-K15,""),IF(E15-SUM(K15,O15,Q15,S15,U15,W15,Y15,AA15)=0,"",E15-SUM(K15,O15,Q15,S15,U15,W15,Y15,AA15)))</f>
        <v>-225.37</v>
      </c>
      <c r="O15" s="14" t="str">
        <f aca="false">IF(N15="Y",O$2,"")</f>
        <v/>
      </c>
      <c r="Q15" s="14" t="str">
        <f aca="false">IF(P15="Y",Q$2,"")</f>
        <v/>
      </c>
      <c r="S15" s="14" t="str">
        <f aca="false">IF(R15="Y",S$2,"")</f>
        <v/>
      </c>
      <c r="U15" s="14" t="str">
        <f aca="false">IF(T15="Y",U$2,"")</f>
        <v/>
      </c>
      <c r="W15" s="14" t="str">
        <f aca="false">IF(V15="Y",W$2,"")</f>
        <v/>
      </c>
      <c r="Y15" s="14" t="str">
        <f aca="false">IF(X15="Y",Y$2,"")</f>
        <v/>
      </c>
      <c r="AA15" s="14" t="str">
        <f aca="false">IF(Z15="Y",AA$2,"")</f>
        <v/>
      </c>
    </row>
    <row r="16" customFormat="false" ht="14.5" hidden="false" customHeight="false" outlineLevel="0" collapsed="false">
      <c r="A16" s="20" t="n">
        <f aca="false">A15+1</f>
        <v>12</v>
      </c>
      <c r="B16" s="20" t="s">
        <v>50</v>
      </c>
      <c r="C16" s="21" t="s">
        <v>75</v>
      </c>
      <c r="D16" s="31" t="s">
        <v>52</v>
      </c>
      <c r="E16" s="32" t="n">
        <v>860</v>
      </c>
      <c r="F16" s="1" t="n">
        <v>6</v>
      </c>
      <c r="G16" s="33" t="n">
        <v>43664</v>
      </c>
      <c r="H16" s="16" t="s">
        <v>53</v>
      </c>
      <c r="I16" s="14" t="n">
        <f aca="false">SUM(K16,O16,Q16,S16,U16,W16,Y16,AA16,M16)</f>
        <v>860</v>
      </c>
      <c r="J16" s="14" t="n">
        <f aca="false">E16-I16</f>
        <v>0</v>
      </c>
      <c r="K16" s="14" t="n">
        <f aca="false">VLOOKUP(F16,Audit!$A$6:$C$20,2)</f>
        <v>815</v>
      </c>
      <c r="M16" s="14" t="str">
        <f aca="false">IF(OR((H16="H"),(H16="I"),(H16="C")),IF(H16="C",E16-K16,""),IF(E16-SUM(K16,O16,Q16,S16,U16,W16,Y16,AA16)=0,"",E16-SUM(K16,O16,Q16,S16,U16,W16,Y16,AA16)))</f>
        <v/>
      </c>
      <c r="O16" s="14" t="str">
        <f aca="false">IF(N16="Y",O$2,"")</f>
        <v/>
      </c>
      <c r="P16" s="16" t="s">
        <v>54</v>
      </c>
      <c r="Q16" s="14" t="n">
        <f aca="false">IF(P16="Y",Q$2,"")</f>
        <v>45</v>
      </c>
      <c r="S16" s="14" t="str">
        <f aca="false">IF(R16="Y",S$2,"")</f>
        <v/>
      </c>
      <c r="U16" s="14" t="str">
        <f aca="false">IF(T16="Y",U$2,"")</f>
        <v/>
      </c>
      <c r="W16" s="14" t="str">
        <f aca="false">IF(V16="Y",W$2,"")</f>
        <v/>
      </c>
      <c r="Y16" s="14" t="str">
        <f aca="false">IF(X16="Y",Y$2,"")</f>
        <v/>
      </c>
      <c r="AA16" s="14" t="str">
        <f aca="false">IF(Z16="Y",AA$2,"")</f>
        <v/>
      </c>
    </row>
    <row r="17" customFormat="false" ht="14.5" hidden="false" customHeight="false" outlineLevel="0" collapsed="false">
      <c r="A17" s="20" t="n">
        <f aca="false">A16+1</f>
        <v>13</v>
      </c>
      <c r="B17" s="20" t="s">
        <v>50</v>
      </c>
      <c r="C17" s="21" t="s">
        <v>76</v>
      </c>
      <c r="D17" s="31" t="s">
        <v>60</v>
      </c>
      <c r="E17" s="32" t="n">
        <v>490</v>
      </c>
      <c r="F17" s="1" t="n">
        <v>6</v>
      </c>
      <c r="G17" s="33" t="n">
        <v>43665</v>
      </c>
      <c r="H17" s="16" t="s">
        <v>61</v>
      </c>
      <c r="I17" s="14" t="n">
        <f aca="false">SUM(K17,O17,Q17,S17,U17,W17,Y17,AA17,M17)</f>
        <v>490</v>
      </c>
      <c r="J17" s="14" t="n">
        <f aca="false">E17-I17</f>
        <v>0</v>
      </c>
      <c r="K17" s="14" t="n">
        <f aca="false">VLOOKUP(F17,Audit!$A$6:$C$20,2)</f>
        <v>815</v>
      </c>
      <c r="L17" s="24" t="s">
        <v>62</v>
      </c>
      <c r="M17" s="14" t="n">
        <f aca="false">IF(OR((H17="H"),(H17="I"),(H17="C")),IF(H17="C",E17-K17,""),IF(E17-SUM(K17,O17,Q17,S17,U17,W17,Y17,AA17)=0,"",E17-SUM(K17,O17,Q17,S17,U17,W17,Y17,AA17)))</f>
        <v>-325</v>
      </c>
      <c r="O17" s="14" t="str">
        <f aca="false">IF(N17="Y",O$2,"")</f>
        <v/>
      </c>
      <c r="Q17" s="14" t="str">
        <f aca="false">IF(P17="Y",Q$2,"")</f>
        <v/>
      </c>
      <c r="S17" s="14" t="str">
        <f aca="false">IF(R17="Y",S$2,"")</f>
        <v/>
      </c>
      <c r="U17" s="14" t="str">
        <f aca="false">IF(T17="Y",U$2,"")</f>
        <v/>
      </c>
      <c r="W17" s="14" t="str">
        <f aca="false">IF(V17="Y",W$2,"")</f>
        <v/>
      </c>
      <c r="Y17" s="14" t="str">
        <f aca="false">IF(X17="Y",Y$2,"")</f>
        <v/>
      </c>
      <c r="AA17" s="14" t="str">
        <f aca="false">IF(Z17="Y",AA$2,"")</f>
        <v/>
      </c>
    </row>
    <row r="18" customFormat="false" ht="14.5" hidden="false" customHeight="false" outlineLevel="0" collapsed="false">
      <c r="A18" s="20" t="n">
        <f aca="false">A17+1</f>
        <v>14</v>
      </c>
      <c r="B18" s="20" t="s">
        <v>50</v>
      </c>
      <c r="C18" s="21" t="s">
        <v>77</v>
      </c>
      <c r="D18" s="31" t="s">
        <v>52</v>
      </c>
      <c r="E18" s="32" t="n">
        <v>1185.8</v>
      </c>
      <c r="F18" s="1" t="n">
        <v>1</v>
      </c>
      <c r="G18" s="33" t="n">
        <v>43665</v>
      </c>
      <c r="H18" s="16" t="s">
        <v>78</v>
      </c>
      <c r="I18" s="14" t="n">
        <f aca="false">SUM(K18,O18,Q18,S18,U18,W18,Y18,AA18,M18)</f>
        <v>1185.8</v>
      </c>
      <c r="J18" s="14" t="n">
        <f aca="false">E18-I18</f>
        <v>0</v>
      </c>
      <c r="K18" s="14" t="n">
        <f aca="false">VLOOKUP(F18,Audit!$A$6:$C$20,2)</f>
        <v>894</v>
      </c>
      <c r="L18" s="24" t="s">
        <v>33</v>
      </c>
      <c r="M18" s="14" t="n">
        <f aca="false">IF(OR((H18="H"),(H18="I"),(H18="C")),IF(H18="C",E18-K18,""),IF(E18-SUM(K18,O18,Q18,S18,U18,W18,Y18,AA18)=0,"",E18-SUM(K18,O18,Q18,S18,U18,W18,Y18,AA18)))</f>
        <v>-85.8300000000002</v>
      </c>
      <c r="N18" s="16" t="s">
        <v>54</v>
      </c>
      <c r="O18" s="14" t="n">
        <f aca="false">IF(N18="Y",O$2,"")</f>
        <v>154.24</v>
      </c>
      <c r="Q18" s="14" t="str">
        <f aca="false">IF(P18="Y",Q$2,"")</f>
        <v/>
      </c>
      <c r="R18" s="16" t="s">
        <v>54</v>
      </c>
      <c r="S18" s="14" t="n">
        <f aca="false">IF(R18="Y",S$2,"")</f>
        <v>223.39</v>
      </c>
      <c r="U18" s="14" t="str">
        <f aca="false">IF(T18="Y",U$2,"")</f>
        <v/>
      </c>
      <c r="W18" s="14" t="str">
        <f aca="false">IF(V18="Y",W$2,"")</f>
        <v/>
      </c>
      <c r="Y18" s="14" t="str">
        <f aca="false">IF(X18="Y",Y$2,"")</f>
        <v/>
      </c>
      <c r="AA18" s="14" t="str">
        <f aca="false">IF(Z18="Y",AA$2,"")</f>
        <v/>
      </c>
    </row>
    <row r="19" customFormat="false" ht="14.5" hidden="false" customHeight="false" outlineLevel="0" collapsed="false">
      <c r="A19" s="20" t="n">
        <f aca="false">A18+1</f>
        <v>15</v>
      </c>
      <c r="B19" s="20" t="s">
        <v>50</v>
      </c>
      <c r="C19" s="21" t="s">
        <v>79</v>
      </c>
      <c r="D19" s="31" t="s">
        <v>60</v>
      </c>
      <c r="E19" s="32" t="n">
        <v>154.24</v>
      </c>
      <c r="F19" s="1" t="s">
        <v>8</v>
      </c>
      <c r="G19" s="33" t="n">
        <v>43668</v>
      </c>
      <c r="H19" s="16" t="s">
        <v>80</v>
      </c>
      <c r="I19" s="14" t="e">
        <f aca="false">SUM(K19,O19,Q19,S19,U19,W19,Y19,AA19,M19)</f>
        <v>#N/A</v>
      </c>
      <c r="J19" s="14" t="e">
        <f aca="false">E19-I19</f>
        <v>#N/A</v>
      </c>
      <c r="K19" s="14" t="e">
        <f aca="false">VLOOKUP(F19,Audit!$A$6:$C$20,2)</f>
        <v>#N/A</v>
      </c>
      <c r="M19" s="14" t="e">
        <f aca="false">IF(OR((H19="H"),(H19="I"),(H19="C")),IF(H19="C",E19-K19,""),IF(E19-SUM(K19,O19,Q19,S19,U19,W19,Y19,AA19)=0,"",E19-SUM(K19,O19,Q19,S19,U19,W19,Y19,AA19)))</f>
        <v>#N/A</v>
      </c>
      <c r="N19" s="16" t="s">
        <v>54</v>
      </c>
      <c r="O19" s="14" t="n">
        <f aca="false">IF(N19="Y",O$2,"")</f>
        <v>154.24</v>
      </c>
      <c r="Q19" s="14" t="str">
        <f aca="false">IF(P19="Y",Q$2,"")</f>
        <v/>
      </c>
      <c r="S19" s="14" t="str">
        <f aca="false">IF(R19="Y",S$2,"")</f>
        <v/>
      </c>
      <c r="U19" s="14" t="str">
        <f aca="false">IF(T19="Y",U$2,"")</f>
        <v/>
      </c>
      <c r="W19" s="14" t="str">
        <f aca="false">IF(V19="Y",W$2,"")</f>
        <v/>
      </c>
      <c r="Y19" s="14" t="str">
        <f aca="false">IF(X19="Y",Y$2,"")</f>
        <v/>
      </c>
      <c r="AA19" s="14" t="str">
        <f aca="false">IF(Z19="Y",AA$2,"")</f>
        <v/>
      </c>
    </row>
    <row r="20" customFormat="false" ht="14.5" hidden="false" customHeight="false" outlineLevel="0" collapsed="false">
      <c r="A20" s="20" t="n">
        <f aca="false">A19+1</f>
        <v>16</v>
      </c>
      <c r="B20" s="20" t="s">
        <v>50</v>
      </c>
      <c r="C20" s="21" t="s">
        <v>81</v>
      </c>
      <c r="D20" s="31" t="s">
        <v>69</v>
      </c>
      <c r="E20" s="32" t="n">
        <v>860</v>
      </c>
      <c r="F20" s="1" t="n">
        <v>6</v>
      </c>
      <c r="G20" s="33" t="n">
        <v>43668</v>
      </c>
      <c r="H20" s="16" t="s">
        <v>53</v>
      </c>
      <c r="I20" s="14" t="n">
        <f aca="false">SUM(K20,O20,Q20,S20,U20,W20,Y20,AA20,M20)</f>
        <v>860</v>
      </c>
      <c r="J20" s="14" t="n">
        <f aca="false">E20-I20</f>
        <v>0</v>
      </c>
      <c r="K20" s="14" t="n">
        <f aca="false">VLOOKUP(F20,Audit!$A$6:$C$20,2)</f>
        <v>815</v>
      </c>
      <c r="M20" s="14" t="str">
        <f aca="false">IF(OR((H20="H"),(H20="I"),(H20="C")),IF(H20="C",E20-K20,""),IF(E20-SUM(K20,O20,Q20,S20,U20,W20,Y20,AA20)=0,"",E20-SUM(K20,O20,Q20,S20,U20,W20,Y20,AA20)))</f>
        <v/>
      </c>
      <c r="O20" s="14" t="str">
        <f aca="false">IF(N20="Y",O$2,"")</f>
        <v/>
      </c>
      <c r="P20" s="16" t="s">
        <v>54</v>
      </c>
      <c r="Q20" s="14" t="n">
        <f aca="false">IF(P20="Y",Q$2,"")</f>
        <v>45</v>
      </c>
      <c r="S20" s="14" t="str">
        <f aca="false">IF(R20="Y",S$2,"")</f>
        <v/>
      </c>
      <c r="U20" s="14" t="str">
        <f aca="false">IF(T20="Y",U$2,"")</f>
        <v/>
      </c>
      <c r="W20" s="14" t="str">
        <f aca="false">IF(V20="Y",W$2,"")</f>
        <v/>
      </c>
      <c r="Y20" s="14" t="str">
        <f aca="false">IF(X20="Y",Y$2,"")</f>
        <v/>
      </c>
      <c r="AA20" s="14" t="str">
        <f aca="false">IF(Z20="Y",AA$2,"")</f>
        <v/>
      </c>
    </row>
    <row r="21" customFormat="false" ht="14.5" hidden="false" customHeight="false" outlineLevel="0" collapsed="false">
      <c r="A21" s="20" t="n">
        <f aca="false">A20+1</f>
        <v>17</v>
      </c>
      <c r="B21" s="20" t="s">
        <v>50</v>
      </c>
      <c r="C21" s="21" t="s">
        <v>82</v>
      </c>
      <c r="D21" s="31" t="s">
        <v>52</v>
      </c>
      <c r="E21" s="32" t="n">
        <v>100</v>
      </c>
      <c r="F21" s="1" t="n">
        <v>8</v>
      </c>
      <c r="G21" s="33" t="n">
        <v>43669</v>
      </c>
      <c r="H21" s="16" t="s">
        <v>65</v>
      </c>
      <c r="I21" s="14" t="n">
        <f aca="false">SUM(K21,O21,Q21,S21,U21,W21,Y21,AA21,M21)</f>
        <v>100</v>
      </c>
      <c r="J21" s="14" t="n">
        <f aca="false">E21-I21</f>
        <v>0</v>
      </c>
      <c r="K21" s="14" t="n">
        <f aca="false">VLOOKUP(F21,Audit!$A$6:$C$20,2)</f>
        <v>703</v>
      </c>
      <c r="L21" s="24" t="s">
        <v>66</v>
      </c>
      <c r="M21" s="14" t="n">
        <f aca="false">IF(OR((H21="H"),(H21="I"),(H21="C")),IF(H21="C",E21-K21,""),IF(E21-SUM(K21,O21,Q21,S21,U21,W21,Y21,AA21)=0,"",E21-SUM(K21,O21,Q21,S21,U21,W21,Y21,AA21)))</f>
        <v>-603</v>
      </c>
      <c r="O21" s="14" t="str">
        <f aca="false">IF(N21="Y",O$2,"")</f>
        <v/>
      </c>
      <c r="Q21" s="14" t="str">
        <f aca="false">IF(P21="Y",Q$2,"")</f>
        <v/>
      </c>
      <c r="S21" s="14" t="str">
        <f aca="false">IF(R21="Y",S$2,"")</f>
        <v/>
      </c>
      <c r="U21" s="14" t="str">
        <f aca="false">IF(T21="Y",U$2,"")</f>
        <v/>
      </c>
      <c r="W21" s="14" t="str">
        <f aca="false">IF(V21="Y",W$2,"")</f>
        <v/>
      </c>
      <c r="Y21" s="14" t="str">
        <f aca="false">IF(X21="Y",Y$2,"")</f>
        <v/>
      </c>
      <c r="AA21" s="14" t="str">
        <f aca="false">IF(Z21="Y",AA$2,"")</f>
        <v/>
      </c>
    </row>
    <row r="22" customFormat="false" ht="14.5" hidden="false" customHeight="false" outlineLevel="0" collapsed="false">
      <c r="A22" s="20" t="n">
        <f aca="false">A21+1</f>
        <v>18</v>
      </c>
      <c r="B22" s="20" t="s">
        <v>50</v>
      </c>
      <c r="C22" s="21" t="s">
        <v>83</v>
      </c>
      <c r="D22" s="31" t="s">
        <v>52</v>
      </c>
      <c r="E22" s="32" t="n">
        <v>815</v>
      </c>
      <c r="F22" s="1" t="n">
        <v>6</v>
      </c>
      <c r="G22" s="33" t="n">
        <v>43675</v>
      </c>
      <c r="H22" s="16"/>
      <c r="I22" s="14" t="n">
        <f aca="false">SUM(K22,O22,Q22,S22,U22,W22,Y22,AA22,M22)</f>
        <v>815</v>
      </c>
      <c r="J22" s="14" t="n">
        <f aca="false">E22-I22</f>
        <v>0</v>
      </c>
      <c r="K22" s="14" t="n">
        <f aca="false">VLOOKUP(F22,Audit!$A$6:$C$20,2)</f>
        <v>815</v>
      </c>
      <c r="M22" s="14" t="str">
        <f aca="false">IF(OR((H22="H"),(H22="I"),(H22="C")),IF(H22="C",E22-K22,""),IF(E22-SUM(K22,O22,Q22,S22,U22,W22,Y22,AA22)=0,"",E22-SUM(K22,O22,Q22,S22,U22,W22,Y22,AA22)))</f>
        <v/>
      </c>
      <c r="O22" s="14" t="str">
        <f aca="false">IF(N22="Y",O$2,"")</f>
        <v/>
      </c>
      <c r="Q22" s="14" t="str">
        <f aca="false">IF(P22="Y",Q$2,"")</f>
        <v/>
      </c>
      <c r="S22" s="14" t="str">
        <f aca="false">IF(R22="Y",S$2,"")</f>
        <v/>
      </c>
      <c r="U22" s="14" t="str">
        <f aca="false">IF(T22="Y",U$2,"")</f>
        <v/>
      </c>
      <c r="W22" s="14" t="str">
        <f aca="false">IF(V22="Y",W$2,"")</f>
        <v/>
      </c>
      <c r="Y22" s="14" t="str">
        <f aca="false">IF(X22="Y",Y$2,"")</f>
        <v/>
      </c>
      <c r="AA22" s="14" t="str">
        <f aca="false">IF(Z22="Y",AA$2,"")</f>
        <v/>
      </c>
    </row>
    <row r="23" customFormat="false" ht="14.5" hidden="false" customHeight="false" outlineLevel="0" collapsed="false">
      <c r="A23" s="20" t="n">
        <f aca="false">A22+1</f>
        <v>19</v>
      </c>
      <c r="B23" s="20" t="s">
        <v>50</v>
      </c>
      <c r="C23" s="21" t="s">
        <v>84</v>
      </c>
      <c r="D23" s="31" t="s">
        <v>52</v>
      </c>
      <c r="E23" s="32" t="n">
        <v>325</v>
      </c>
      <c r="F23" s="1" t="n">
        <v>9</v>
      </c>
      <c r="G23" s="33" t="n">
        <v>43675</v>
      </c>
      <c r="H23" s="16"/>
      <c r="I23" s="14" t="n">
        <f aca="false">SUM(K23,O23,Q23,S23,U23,W23,Y23,AA23,M23)</f>
        <v>325</v>
      </c>
      <c r="J23" s="14" t="n">
        <f aca="false">E23-I23</f>
        <v>0</v>
      </c>
      <c r="K23" s="14" t="n">
        <f aca="false">VLOOKUP(F23,Audit!$A$6:$C$20,2)</f>
        <v>325</v>
      </c>
      <c r="M23" s="14" t="str">
        <f aca="false">IF(OR((H23="H"),(H23="I"),(H23="C")),IF(H23="C",E23-K23,""),IF(E23-SUM(K23,O23,Q23,S23,U23,W23,Y23,AA23)=0,"",E23-SUM(K23,O23,Q23,S23,U23,W23,Y23,AA23)))</f>
        <v/>
      </c>
      <c r="O23" s="14" t="str">
        <f aca="false">IF(N23="Y",O$2,"")</f>
        <v/>
      </c>
      <c r="Q23" s="14" t="str">
        <f aca="false">IF(P23="Y",Q$2,"")</f>
        <v/>
      </c>
      <c r="S23" s="14" t="str">
        <f aca="false">IF(R23="Y",S$2,"")</f>
        <v/>
      </c>
      <c r="U23" s="14" t="str">
        <f aca="false">IF(T23="Y",U$2,"")</f>
        <v/>
      </c>
      <c r="W23" s="14" t="str">
        <f aca="false">IF(V23="Y",W$2,"")</f>
        <v/>
      </c>
      <c r="Y23" s="14" t="str">
        <f aca="false">IF(X23="Y",Y$2,"")</f>
        <v/>
      </c>
      <c r="AA23" s="14" t="str">
        <f aca="false">IF(Z23="Y",AA$2,"")</f>
        <v/>
      </c>
    </row>
    <row r="24" customFormat="false" ht="14.5" hidden="false" customHeight="false" outlineLevel="0" collapsed="false">
      <c r="A24" s="20" t="n">
        <f aca="false">A23+1</f>
        <v>20</v>
      </c>
      <c r="B24" s="20" t="s">
        <v>50</v>
      </c>
      <c r="C24" s="21" t="s">
        <v>85</v>
      </c>
      <c r="D24" s="31" t="s">
        <v>60</v>
      </c>
      <c r="E24" s="32" t="n">
        <v>535</v>
      </c>
      <c r="F24" s="1" t="n">
        <v>6</v>
      </c>
      <c r="G24" s="33" t="n">
        <v>43676</v>
      </c>
      <c r="H24" s="16" t="s">
        <v>61</v>
      </c>
      <c r="I24" s="14" t="n">
        <f aca="false">SUM(K24,O24,Q24,S24,U24,W24,Y24,AA24,M24)</f>
        <v>535</v>
      </c>
      <c r="J24" s="14" t="n">
        <f aca="false">E24-I24</f>
        <v>0</v>
      </c>
      <c r="K24" s="14" t="n">
        <f aca="false">VLOOKUP(F24,Audit!$A$6:$C$20,2)</f>
        <v>815</v>
      </c>
      <c r="L24" s="24" t="s">
        <v>62</v>
      </c>
      <c r="M24" s="14" t="n">
        <f aca="false">IF(OR((H24="H"),(H24="I"),(H24="C")),IF(H24="C",E24-K24,""),IF(E24-SUM(K24,O24,Q24,S24,U24,W24,Y24,AA24)=0,"",E24-SUM(K24,O24,Q24,S24,U24,W24,Y24,AA24)))</f>
        <v>-325</v>
      </c>
      <c r="O24" s="14" t="str">
        <f aca="false">IF(N24="Y",O$2,"")</f>
        <v/>
      </c>
      <c r="P24" s="16" t="s">
        <v>54</v>
      </c>
      <c r="Q24" s="14" t="n">
        <f aca="false">IF(P24="Y",Q$2,"")</f>
        <v>45</v>
      </c>
      <c r="S24" s="14" t="str">
        <f aca="false">IF(R24="Y",S$2,"")</f>
        <v/>
      </c>
      <c r="U24" s="14" t="str">
        <f aca="false">IF(T24="Y",U$2,"")</f>
        <v/>
      </c>
      <c r="W24" s="14" t="str">
        <f aca="false">IF(V24="Y",W$2,"")</f>
        <v/>
      </c>
      <c r="Y24" s="14" t="str">
        <f aca="false">IF(X24="Y",Y$2,"")</f>
        <v/>
      </c>
      <c r="AA24" s="14" t="str">
        <f aca="false">IF(Z24="Y",AA$2,"")</f>
        <v/>
      </c>
    </row>
    <row r="25" customFormat="false" ht="14.5" hidden="false" customHeight="false" outlineLevel="0" collapsed="false">
      <c r="A25" s="20" t="n">
        <f aca="false">A24+1</f>
        <v>21</v>
      </c>
      <c r="B25" s="20" t="s">
        <v>50</v>
      </c>
      <c r="C25" s="21" t="s">
        <v>86</v>
      </c>
      <c r="D25" s="31" t="s">
        <v>52</v>
      </c>
      <c r="E25" s="32" t="n">
        <v>477.63</v>
      </c>
      <c r="F25" s="1" t="n">
        <v>8</v>
      </c>
      <c r="G25" s="33" t="n">
        <v>43676</v>
      </c>
      <c r="H25" s="16" t="s">
        <v>65</v>
      </c>
      <c r="I25" s="14" t="n">
        <f aca="false">SUM(K25,O25,Q25,S25,U25,W25,Y25,AA25,M25)</f>
        <v>477.63</v>
      </c>
      <c r="J25" s="14" t="n">
        <f aca="false">E25-I25</f>
        <v>0</v>
      </c>
      <c r="K25" s="14" t="n">
        <f aca="false">VLOOKUP(F25,Audit!$A$6:$C$20,2)</f>
        <v>703</v>
      </c>
      <c r="L25" s="24" t="s">
        <v>66</v>
      </c>
      <c r="M25" s="14" t="n">
        <f aca="false">IF(OR((H25="H"),(H25="I"),(H25="C")),IF(H25="C",E25-K25,""),IF(E25-SUM(K25,O25,Q25,S25,U25,W25,Y25,AA25)=0,"",E25-SUM(K25,O25,Q25,S25,U25,W25,Y25,AA25)))</f>
        <v>-225.37</v>
      </c>
      <c r="O25" s="14" t="str">
        <f aca="false">IF(N25="Y",O$2,"")</f>
        <v/>
      </c>
      <c r="Q25" s="14" t="str">
        <f aca="false">IF(P25="Y",Q$2,"")</f>
        <v/>
      </c>
      <c r="S25" s="14" t="str">
        <f aca="false">IF(R25="Y",S$2,"")</f>
        <v/>
      </c>
      <c r="U25" s="14" t="str">
        <f aca="false">IF(T25="Y",U$2,"")</f>
        <v/>
      </c>
      <c r="W25" s="14" t="str">
        <f aca="false">IF(V25="Y",W$2,"")</f>
        <v/>
      </c>
      <c r="Y25" s="14" t="str">
        <f aca="false">IF(X25="Y",Y$2,"")</f>
        <v/>
      </c>
      <c r="AA25" s="14" t="str">
        <f aca="false">IF(Z25="Y",AA$2,"")</f>
        <v/>
      </c>
    </row>
    <row r="26" customFormat="false" ht="14.5" hidden="false" customHeight="false" outlineLevel="0" collapsed="false">
      <c r="A26" s="20" t="n">
        <f aca="false">A25+1</f>
        <v>22</v>
      </c>
      <c r="B26" s="20" t="s">
        <v>50</v>
      </c>
      <c r="C26" s="21" t="s">
        <v>87</v>
      </c>
      <c r="D26" s="31" t="s">
        <v>52</v>
      </c>
      <c r="E26" s="32" t="n">
        <v>477.63</v>
      </c>
      <c r="F26" s="1" t="n">
        <v>8</v>
      </c>
      <c r="G26" s="33" t="n">
        <v>43676</v>
      </c>
      <c r="H26" s="16" t="s">
        <v>65</v>
      </c>
      <c r="I26" s="14" t="n">
        <f aca="false">SUM(K26,O26,Q26,S26,U26,W26,Y26,AA26,M26)</f>
        <v>477.63</v>
      </c>
      <c r="J26" s="14" t="n">
        <f aca="false">E26-I26</f>
        <v>0</v>
      </c>
      <c r="K26" s="14" t="n">
        <f aca="false">VLOOKUP(F26,Audit!$A$6:$C$20,2)</f>
        <v>703</v>
      </c>
      <c r="L26" s="24" t="s">
        <v>66</v>
      </c>
      <c r="M26" s="14" t="n">
        <f aca="false">IF(OR((H26="H"),(H26="I"),(H26="C")),IF(H26="C",E26-K26,""),IF(E26-SUM(K26,O26,Q26,S26,U26,W26,Y26,AA26)=0,"",E26-SUM(K26,O26,Q26,S26,U26,W26,Y26,AA26)))</f>
        <v>-225.37</v>
      </c>
      <c r="O26" s="14" t="str">
        <f aca="false">IF(N26="Y",O$2,"")</f>
        <v/>
      </c>
      <c r="Q26" s="14" t="str">
        <f aca="false">IF(P26="Y",Q$2,"")</f>
        <v/>
      </c>
      <c r="S26" s="14" t="str">
        <f aca="false">IF(R26="Y",S$2,"")</f>
        <v/>
      </c>
      <c r="U26" s="14" t="str">
        <f aca="false">IF(T26="Y",U$2,"")</f>
        <v/>
      </c>
      <c r="W26" s="14" t="str">
        <f aca="false">IF(V26="Y",W$2,"")</f>
        <v/>
      </c>
      <c r="Y26" s="14" t="str">
        <f aca="false">IF(X26="Y",Y$2,"")</f>
        <v/>
      </c>
      <c r="AA26" s="14" t="str">
        <f aca="false">IF(Z26="Y",AA$2,"")</f>
        <v/>
      </c>
    </row>
    <row r="27" customFormat="false" ht="14.5" hidden="false" customHeight="false" outlineLevel="0" collapsed="false">
      <c r="A27" s="20" t="n">
        <f aca="false">A26+1</f>
        <v>23</v>
      </c>
      <c r="B27" s="20" t="s">
        <v>50</v>
      </c>
      <c r="C27" s="21" t="s">
        <v>88</v>
      </c>
      <c r="D27" s="31" t="s">
        <v>52</v>
      </c>
      <c r="E27" s="32" t="n">
        <v>477.63</v>
      </c>
      <c r="F27" s="1" t="n">
        <v>8</v>
      </c>
      <c r="G27" s="33" t="n">
        <v>43676</v>
      </c>
      <c r="H27" s="16" t="s">
        <v>65</v>
      </c>
      <c r="I27" s="14" t="n">
        <f aca="false">SUM(K27,O27,Q27,S27,U27,W27,Y27,AA27,M27)</f>
        <v>477.63</v>
      </c>
      <c r="J27" s="14" t="n">
        <f aca="false">E27-I27</f>
        <v>0</v>
      </c>
      <c r="K27" s="14" t="n">
        <f aca="false">VLOOKUP(F27,Audit!$A$6:$C$20,2)</f>
        <v>703</v>
      </c>
      <c r="L27" s="24" t="s">
        <v>66</v>
      </c>
      <c r="M27" s="14" t="n">
        <f aca="false">IF(OR((H27="H"),(H27="I"),(H27="C")),IF(H27="C",E27-K27,""),IF(E27-SUM(K27,O27,Q27,S27,U27,W27,Y27,AA27)=0,"",E27-SUM(K27,O27,Q27,S27,U27,W27,Y27,AA27)))</f>
        <v>-225.37</v>
      </c>
      <c r="O27" s="14" t="str">
        <f aca="false">IF(N27="Y",O$2,"")</f>
        <v/>
      </c>
      <c r="Q27" s="14" t="str">
        <f aca="false">IF(P27="Y",Q$2,"")</f>
        <v/>
      </c>
      <c r="S27" s="14" t="str">
        <f aca="false">IF(R27="Y",S$2,"")</f>
        <v/>
      </c>
      <c r="U27" s="14" t="str">
        <f aca="false">IF(T27="Y",U$2,"")</f>
        <v/>
      </c>
      <c r="W27" s="14" t="str">
        <f aca="false">IF(V27="Y",W$2,"")</f>
        <v/>
      </c>
      <c r="Y27" s="14" t="str">
        <f aca="false">IF(X27="Y",Y$2,"")</f>
        <v/>
      </c>
      <c r="AA27" s="14" t="str">
        <f aca="false">IF(Z27="Y",AA$2,"")</f>
        <v/>
      </c>
    </row>
    <row r="28" customFormat="false" ht="14.5" hidden="false" customHeight="false" outlineLevel="0" collapsed="false">
      <c r="A28" s="20" t="n">
        <f aca="false">A27+1</f>
        <v>24</v>
      </c>
      <c r="B28" s="20" t="s">
        <v>50</v>
      </c>
      <c r="C28" s="21" t="s">
        <v>89</v>
      </c>
      <c r="D28" s="31" t="s">
        <v>52</v>
      </c>
      <c r="E28" s="32" t="n">
        <v>477.63</v>
      </c>
      <c r="F28" s="1" t="n">
        <v>8</v>
      </c>
      <c r="G28" s="33" t="n">
        <v>43676</v>
      </c>
      <c r="H28" s="16" t="s">
        <v>65</v>
      </c>
      <c r="I28" s="14" t="n">
        <f aca="false">SUM(K28,O28,Q28,S28,U28,W28,Y28,AA28,M28)</f>
        <v>477.63</v>
      </c>
      <c r="J28" s="14" t="n">
        <f aca="false">E28-I28</f>
        <v>0</v>
      </c>
      <c r="K28" s="14" t="n">
        <f aca="false">VLOOKUP(F28,Audit!$A$6:$C$20,2)</f>
        <v>703</v>
      </c>
      <c r="L28" s="24" t="s">
        <v>66</v>
      </c>
      <c r="M28" s="14" t="n">
        <f aca="false">IF(OR((H28="H"),(H28="I"),(H28="C")),IF(H28="C",E28-K28,""),IF(E28-SUM(K28,O28,Q28,S28,U28,W28,Y28,AA28)=0,"",E28-SUM(K28,O28,Q28,S28,U28,W28,Y28,AA28)))</f>
        <v>-225.37</v>
      </c>
      <c r="O28" s="14" t="str">
        <f aca="false">IF(N28="Y",O$2,"")</f>
        <v/>
      </c>
      <c r="Q28" s="14" t="str">
        <f aca="false">IF(P28="Y",Q$2,"")</f>
        <v/>
      </c>
      <c r="S28" s="14" t="str">
        <f aca="false">IF(R28="Y",S$2,"")</f>
        <v/>
      </c>
      <c r="U28" s="14" t="str">
        <f aca="false">IF(T28="Y",U$2,"")</f>
        <v/>
      </c>
      <c r="W28" s="14" t="str">
        <f aca="false">IF(V28="Y",W$2,"")</f>
        <v/>
      </c>
      <c r="Y28" s="14" t="str">
        <f aca="false">IF(X28="Y",Y$2,"")</f>
        <v/>
      </c>
      <c r="AA28" s="14" t="str">
        <f aca="false">IF(Z28="Y",AA$2,"")</f>
        <v/>
      </c>
    </row>
    <row r="29" customFormat="false" ht="14.5" hidden="false" customHeight="false" outlineLevel="0" collapsed="false">
      <c r="A29" s="20" t="n">
        <f aca="false">A28+1</f>
        <v>25</v>
      </c>
      <c r="B29" s="20" t="s">
        <v>50</v>
      </c>
      <c r="C29" s="21" t="s">
        <v>89</v>
      </c>
      <c r="D29" s="31" t="s">
        <v>52</v>
      </c>
      <c r="E29" s="32" t="n">
        <v>477.63</v>
      </c>
      <c r="F29" s="1" t="n">
        <v>8</v>
      </c>
      <c r="G29" s="33" t="n">
        <v>43676</v>
      </c>
      <c r="H29" s="16" t="s">
        <v>65</v>
      </c>
      <c r="I29" s="14" t="n">
        <f aca="false">SUM(K29,O29,Q29,S29,U29,W29,Y29,AA29,M29)</f>
        <v>477.63</v>
      </c>
      <c r="J29" s="14" t="n">
        <f aca="false">E29-I29</f>
        <v>0</v>
      </c>
      <c r="K29" s="14" t="n">
        <f aca="false">VLOOKUP(F29,Audit!$A$6:$C$20,2)</f>
        <v>703</v>
      </c>
      <c r="L29" s="24" t="s">
        <v>66</v>
      </c>
      <c r="M29" s="14" t="n">
        <f aca="false">IF(OR((H29="H"),(H29="I"),(H29="C")),IF(H29="C",E29-K29,""),IF(E29-SUM(K29,O29,Q29,S29,U29,W29,Y29,AA29)=0,"",E29-SUM(K29,O29,Q29,S29,U29,W29,Y29,AA29)))</f>
        <v>-225.37</v>
      </c>
      <c r="O29" s="14" t="str">
        <f aca="false">IF(N29="Y",O$2,"")</f>
        <v/>
      </c>
      <c r="Q29" s="14" t="str">
        <f aca="false">IF(P29="Y",Q$2,"")</f>
        <v/>
      </c>
      <c r="S29" s="14" t="str">
        <f aca="false">IF(R29="Y",S$2,"")</f>
        <v/>
      </c>
      <c r="U29" s="14" t="str">
        <f aca="false">IF(T29="Y",U$2,"")</f>
        <v/>
      </c>
      <c r="W29" s="14" t="str">
        <f aca="false">IF(V29="Y",W$2,"")</f>
        <v/>
      </c>
      <c r="Y29" s="14" t="str">
        <f aca="false">IF(X29="Y",Y$2,"")</f>
        <v/>
      </c>
      <c r="AA29" s="14" t="str">
        <f aca="false">IF(Z29="Y",AA$2,"")</f>
        <v/>
      </c>
    </row>
    <row r="30" customFormat="false" ht="14.5" hidden="false" customHeight="false" outlineLevel="0" collapsed="false">
      <c r="A30" s="20" t="n">
        <f aca="false">A29+1</f>
        <v>26</v>
      </c>
      <c r="B30" s="20" t="s">
        <v>50</v>
      </c>
      <c r="C30" s="21" t="s">
        <v>90</v>
      </c>
      <c r="D30" s="31" t="s">
        <v>52</v>
      </c>
      <c r="E30" s="32" t="n">
        <v>0</v>
      </c>
      <c r="F30" s="1" t="s">
        <v>8</v>
      </c>
      <c r="G30" s="33" t="n">
        <v>43676</v>
      </c>
      <c r="H30" s="16" t="s">
        <v>80</v>
      </c>
      <c r="I30" s="14" t="e">
        <f aca="false">SUM(K30,O30,Q30,S30,U30,W30,Y30,AA30,M30)</f>
        <v>#N/A</v>
      </c>
      <c r="J30" s="14" t="e">
        <f aca="false">E30-I30</f>
        <v>#N/A</v>
      </c>
      <c r="K30" s="14" t="e">
        <f aca="false">VLOOKUP(F30,Audit!$A$6:$C$20,2)</f>
        <v>#N/A</v>
      </c>
      <c r="M30" s="14" t="e">
        <f aca="false">IF(OR((H30="H"),(H30="I"),(H30="C")),IF(H30="C",E30-K30,""),IF(E30-SUM(K30,O30,Q30,S30,U30,W30,Y30,AA30)=0,"",E30-SUM(K30,O30,Q30,S30,U30,W30,Y30,AA30)))</f>
        <v>#N/A</v>
      </c>
      <c r="O30" s="14" t="str">
        <f aca="false">IF(N30="Y",O$2,"")</f>
        <v/>
      </c>
      <c r="Q30" s="14" t="str">
        <f aca="false">IF(P30="Y",Q$2,"")</f>
        <v/>
      </c>
      <c r="S30" s="14" t="str">
        <f aca="false">IF(R30="Y",S$2,"")</f>
        <v/>
      </c>
      <c r="U30" s="14" t="str">
        <f aca="false">IF(T30="Y",U$2,"")</f>
        <v/>
      </c>
      <c r="W30" s="14" t="str">
        <f aca="false">IF(V30="Y",W$2,"")</f>
        <v/>
      </c>
      <c r="Y30" s="14" t="str">
        <f aca="false">IF(X30="Y",Y$2,"")</f>
        <v/>
      </c>
      <c r="AA30" s="14" t="str">
        <f aca="false">IF(Z30="Y",AA$2,"")</f>
        <v/>
      </c>
    </row>
    <row r="32" customFormat="false" ht="13.5" hidden="false" customHeight="true" outlineLevel="0" collapsed="false"/>
    <row r="33" s="14" customFormat="true" ht="14.5" hidden="false" customHeight="false" outlineLevel="0" collapsed="false">
      <c r="E33" s="28" t="n">
        <f aca="false">SUM(E4:E31)</f>
        <v>13984.82</v>
      </c>
      <c r="I33" s="28" t="e">
        <f aca="false">SUM(I4:I31)</f>
        <v>#N/A</v>
      </c>
      <c r="J33" s="28" t="e">
        <f aca="false">SUM(J4:J31)</f>
        <v>#N/A</v>
      </c>
      <c r="K33" s="28" t="e">
        <f aca="false">SUM(K4:K31)</f>
        <v>#N/A</v>
      </c>
      <c r="L33" s="28"/>
      <c r="M33" s="28" t="e">
        <f aca="false">SUM(M4:M31)</f>
        <v>#N/A</v>
      </c>
      <c r="O33" s="28" t="n">
        <f aca="false">SUM(O4:O31)</f>
        <v>308.48</v>
      </c>
      <c r="Q33" s="28" t="n">
        <f aca="false">SUM(Q4:Q31)</f>
        <v>270</v>
      </c>
      <c r="S33" s="28" t="n">
        <f aca="false">SUM(S4:S31)</f>
        <v>223.39</v>
      </c>
      <c r="U33" s="28" t="n">
        <f aca="false">SUM(U4:U31)</f>
        <v>0</v>
      </c>
      <c r="W33" s="28" t="n">
        <f aca="false">SUM(W4:W31)</f>
        <v>0</v>
      </c>
      <c r="Y33" s="28" t="n">
        <f aca="false">SUM(Y4:Y31)</f>
        <v>0</v>
      </c>
      <c r="AA33" s="28" t="n">
        <f aca="false">SUM(AA4:AA31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4" width="80.62"/>
  </cols>
  <sheetData>
    <row r="1" customFormat="false" ht="14.5" hidden="false" customHeight="false" outlineLevel="0" collapsed="false">
      <c r="A1" s="16" t="s">
        <v>91</v>
      </c>
      <c r="B1" s="34" t="s">
        <v>6</v>
      </c>
    </row>
    <row r="3" customFormat="false" ht="14.5" hidden="false" customHeight="false" outlineLevel="0" collapsed="false">
      <c r="A3" s="16" t="s">
        <v>92</v>
      </c>
      <c r="B3" s="34" t="s">
        <v>93</v>
      </c>
    </row>
    <row r="5" customFormat="false" ht="29" hidden="false" customHeight="false" outlineLevel="0" collapsed="false">
      <c r="A5" s="16" t="s">
        <v>94</v>
      </c>
      <c r="B5" s="34" t="s">
        <v>95</v>
      </c>
    </row>
    <row r="7" customFormat="false" ht="29" hidden="false" customHeight="false" outlineLevel="0" collapsed="false">
      <c r="A7" s="16" t="s">
        <v>65</v>
      </c>
      <c r="B7" s="34" t="s">
        <v>96</v>
      </c>
    </row>
    <row r="9" customFormat="false" ht="29" hidden="false" customHeight="false" outlineLevel="0" collapsed="false">
      <c r="A9" s="16" t="s">
        <v>61</v>
      </c>
      <c r="B9" s="34" t="s">
        <v>97</v>
      </c>
    </row>
    <row r="11" customFormat="false" ht="14.5" hidden="false" customHeight="false" outlineLevel="0" collapsed="false">
      <c r="A11" s="16" t="s">
        <v>80</v>
      </c>
      <c r="B11" s="34" t="s">
        <v>98</v>
      </c>
    </row>
    <row r="13" customFormat="false" ht="14.5" hidden="false" customHeight="false" outlineLevel="0" collapsed="false">
      <c r="A13" s="16" t="s">
        <v>70</v>
      </c>
      <c r="B13" s="34" t="s">
        <v>99</v>
      </c>
    </row>
    <row r="15" customFormat="false" ht="14.5" hidden="false" customHeight="false" outlineLevel="0" collapsed="false">
      <c r="A15" s="16" t="s">
        <v>100</v>
      </c>
      <c r="B15" s="34" t="s">
        <v>101</v>
      </c>
    </row>
    <row r="17" customFormat="false" ht="72.5" hidden="false" customHeight="false" outlineLevel="0" collapsed="false">
      <c r="A17" s="16" t="s">
        <v>102</v>
      </c>
      <c r="B17" s="34" t="s">
        <v>103</v>
      </c>
    </row>
    <row r="19" customFormat="false" ht="43.5" hidden="false" customHeight="false" outlineLevel="0" collapsed="false">
      <c r="A19" s="16" t="s">
        <v>104</v>
      </c>
      <c r="B19" s="34" t="s">
        <v>105</v>
      </c>
    </row>
    <row r="21" customFormat="false" ht="14.5" hidden="false" customHeight="false" outlineLevel="0" collapsed="false">
      <c r="A21" s="16" t="s">
        <v>53</v>
      </c>
      <c r="B21" s="34" t="s">
        <v>106</v>
      </c>
    </row>
    <row r="23" customFormat="false" ht="29" hidden="false" customHeight="false" outlineLevel="0" collapsed="false">
      <c r="A23" s="16" t="s">
        <v>107</v>
      </c>
      <c r="B23" s="34" t="s">
        <v>108</v>
      </c>
    </row>
    <row r="25" customFormat="false" ht="43.5" hidden="false" customHeight="false" outlineLevel="0" collapsed="false">
      <c r="A25" s="16" t="s">
        <v>109</v>
      </c>
      <c r="B25" s="34" t="s">
        <v>110</v>
      </c>
    </row>
    <row r="27" customFormat="false" ht="14.5" hidden="false" customHeight="false" outlineLevel="0" collapsed="false">
      <c r="A27" s="16" t="s">
        <v>78</v>
      </c>
      <c r="B27" s="34" t="s">
        <v>111</v>
      </c>
    </row>
    <row r="29" customFormat="false" ht="14.5" hidden="false" customHeight="false" outlineLevel="0" collapsed="false">
      <c r="A29" s="16" t="s">
        <v>112</v>
      </c>
      <c r="B29" s="34" t="s">
        <v>113</v>
      </c>
    </row>
    <row r="32" customFormat="false" ht="14.5" hidden="false" customHeight="false" outlineLevel="0" collapsed="false">
      <c r="A32" s="16" t="s">
        <v>114</v>
      </c>
      <c r="B32" s="3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3T01:37:52Z</cp:lastPrinted>
  <dcterms:modified xsi:type="dcterms:W3CDTF">2022-01-05T08:03:08Z</dcterms:modified>
  <cp:revision>0</cp:revision>
  <dc:subject/>
  <dc:title/>
</cp:coreProperties>
</file>