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w" sheetId="1" state="visible" r:id="rId2"/>
    <sheet name="Invoice" sheetId="2" state="visible" r:id="rId3"/>
    <sheet name="Detail" sheetId="3" state="visible" r:id="rId4"/>
    <sheet name="Explanation" sheetId="4" state="visible" r:id="rId5"/>
  </sheets>
  <definedNames>
    <definedName function="false" hidden="false" localSheetId="2" name="_xlnm.Print_Titles" vbProcedure="false">Detail!$A:$A,Detail!$1:$4</definedName>
    <definedName function="false" hidden="false" name="DetailEnd" vbProcedure="false">Detail!$11:$11</definedName>
    <definedName function="false" hidden="false" name="DetailStart" vbProcedure="false">Detail!$5:$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t xml:space="preserve">Month:  </t>
  </si>
  <si>
    <t xml:space="preserve">2019 - November</t>
  </si>
  <si>
    <t xml:space="preserve">Type:  </t>
  </si>
  <si>
    <t xml:space="preserve">Human Resources</t>
  </si>
  <si>
    <t xml:space="preserve">CLIN</t>
  </si>
  <si>
    <t xml:space="preserve">Amount</t>
  </si>
  <si>
    <t xml:space="preserve">Description</t>
  </si>
  <si>
    <t xml:space="preserve">Count</t>
  </si>
  <si>
    <t xml:space="preserve">n/a</t>
  </si>
  <si>
    <t xml:space="preserve">not used</t>
  </si>
  <si>
    <t xml:space="preserve">Annual Boiler Plant Operator</t>
  </si>
  <si>
    <t xml:space="preserve">Annual Firefighter</t>
  </si>
  <si>
    <t xml:space="preserve">Annual Motor Vehicle Operator</t>
  </si>
  <si>
    <t xml:space="preserve">Annual Police Officer</t>
  </si>
  <si>
    <t xml:space="preserve">Annual Volunteer (Driver)</t>
  </si>
  <si>
    <t xml:space="preserve">Pre-Employment Exam and Labs (Professional)</t>
  </si>
  <si>
    <t xml:space="preserve">Pre-Employment Volunteer (Driver)</t>
  </si>
  <si>
    <t xml:space="preserve">Pre-Employment with Labs, no exam (Clerical)</t>
  </si>
  <si>
    <t xml:space="preserve">Incoming Courtesy - Document Review</t>
  </si>
  <si>
    <t xml:space="preserve">Other Specialized Exams (before additional tests)</t>
  </si>
  <si>
    <t xml:space="preserve">TB Test</t>
  </si>
  <si>
    <t xml:space="preserve">Drug Test Collection</t>
  </si>
  <si>
    <t xml:space="preserve">Antibody Titers</t>
  </si>
  <si>
    <t xml:space="preserve">Audiogram</t>
  </si>
  <si>
    <t xml:space="preserve">EKG</t>
  </si>
  <si>
    <t xml:space="preserve">Urinalysis</t>
  </si>
  <si>
    <t xml:space="preserve">Vision</t>
  </si>
  <si>
    <t xml:space="preserve">Discount from Contracted Fees</t>
  </si>
  <si>
    <t xml:space="preserve">Total Audited</t>
  </si>
  <si>
    <t xml:space="preserve">Total Previously Invoiced and Paid</t>
  </si>
  <si>
    <t xml:space="preserve">Audit Result</t>
  </si>
  <si>
    <t xml:space="preserve">     If Positive - Amount Due to Contractor</t>
  </si>
  <si>
    <t xml:space="preserve">     If Negative - Amount Overbilled to VA</t>
  </si>
  <si>
    <t xml:space="preserve">Discount</t>
  </si>
  <si>
    <t xml:space="preserve">Total</t>
  </si>
  <si>
    <t xml:space="preserve">Other Specialized Exams (including other tests)</t>
  </si>
  <si>
    <t xml:space="preserve">Seq</t>
  </si>
  <si>
    <t xml:space="preserve">Source</t>
  </si>
  <si>
    <t xml:space="preserve">Name</t>
  </si>
  <si>
    <t xml:space="preserve">Status</t>
  </si>
  <si>
    <t xml:space="preserve">Invoiced Fee</t>
  </si>
  <si>
    <t xml:space="preserve">Date Arrived</t>
  </si>
  <si>
    <t xml:space="preserve">Explanation</t>
  </si>
  <si>
    <t xml:space="preserve">Audited Total</t>
  </si>
  <si>
    <t xml:space="preserve">Invoiced - Audited</t>
  </si>
  <si>
    <t xml:space="preserve">CLIN Contract Fee</t>
  </si>
  <si>
    <t xml:space="preserve">Adjustment to CLIN Contract Fee</t>
  </si>
  <si>
    <t xml:space="preserve">Drug Test</t>
  </si>
  <si>
    <t xml:space="preserve">Ab Titers</t>
  </si>
  <si>
    <t xml:space="preserve">Y/N</t>
  </si>
  <si>
    <t xml:space="preserve">S L</t>
  </si>
  <si>
    <t xml:space="preserve">N - Courtesy</t>
  </si>
  <si>
    <t xml:space="preserve">F</t>
  </si>
  <si>
    <t xml:space="preserve">withdrew</t>
  </si>
  <si>
    <t xml:space="preserve">B B</t>
  </si>
  <si>
    <t xml:space="preserve">A - from Cari</t>
  </si>
  <si>
    <t xml:space="preserve">Round off/up</t>
  </si>
  <si>
    <t xml:space="preserve">G C</t>
  </si>
  <si>
    <t xml:space="preserve">D W</t>
  </si>
  <si>
    <t xml:space="preserve">S M</t>
  </si>
  <si>
    <t xml:space="preserve">D R</t>
  </si>
  <si>
    <t xml:space="preserve">L E</t>
  </si>
  <si>
    <t xml:space="preserve">C</t>
  </si>
  <si>
    <t xml:space="preserve">Selective tests</t>
  </si>
  <si>
    <t xml:space="preserve">P N</t>
  </si>
  <si>
    <t xml:space="preserve">P R</t>
  </si>
  <si>
    <t xml:space="preserve">R S</t>
  </si>
  <si>
    <t xml:space="preserve">M - Withdrew</t>
  </si>
  <si>
    <t xml:space="preserve">C S</t>
  </si>
  <si>
    <t xml:space="preserve">Z G</t>
  </si>
  <si>
    <t xml:space="preserve">T K</t>
  </si>
  <si>
    <t xml:space="preserve">L - to Nurse</t>
  </si>
  <si>
    <t xml:space="preserve">J</t>
  </si>
  <si>
    <t xml:space="preserve">Y</t>
  </si>
  <si>
    <t xml:space="preserve">G N</t>
  </si>
  <si>
    <t xml:space="preserve">D</t>
  </si>
  <si>
    <t xml:space="preserve">Courtesy Out</t>
  </si>
  <si>
    <t xml:space="preserve">A J</t>
  </si>
  <si>
    <t xml:space="preserve">B C</t>
  </si>
  <si>
    <t xml:space="preserve">C B</t>
  </si>
  <si>
    <t xml:space="preserve">S R</t>
  </si>
  <si>
    <t xml:space="preserve">V P</t>
  </si>
  <si>
    <t xml:space="preserve">M C</t>
  </si>
  <si>
    <t xml:space="preserve">P J</t>
  </si>
  <si>
    <t xml:space="preserve">M M</t>
  </si>
  <si>
    <t xml:space="preserve">T</t>
  </si>
  <si>
    <t xml:space="preserve">R T</t>
  </si>
  <si>
    <t xml:space="preserve">A K</t>
  </si>
  <si>
    <t xml:space="preserve">J B</t>
  </si>
  <si>
    <t xml:space="preserve">Z J</t>
  </si>
  <si>
    <t xml:space="preserve">H K</t>
  </si>
  <si>
    <t xml:space="preserve">K N</t>
  </si>
  <si>
    <t xml:space="preserve">D J</t>
  </si>
  <si>
    <t xml:space="preserve">C N-W</t>
  </si>
  <si>
    <t xml:space="preserve">A F</t>
  </si>
  <si>
    <t xml:space="preserve">B S</t>
  </si>
  <si>
    <t xml:space="preserve">T W</t>
  </si>
  <si>
    <t xml:space="preserve">A D</t>
  </si>
  <si>
    <t xml:space="preserve">H S</t>
  </si>
  <si>
    <t xml:space="preserve">J D</t>
  </si>
  <si>
    <t xml:space="preserve">K</t>
  </si>
  <si>
    <t xml:space="preserve">Rounf off/up</t>
  </si>
  <si>
    <t xml:space="preserve">J F</t>
  </si>
  <si>
    <t xml:space="preserve">J E</t>
  </si>
  <si>
    <t xml:space="preserve">D K</t>
  </si>
  <si>
    <t xml:space="preserve">Issue</t>
  </si>
  <si>
    <t xml:space="preserve">A</t>
  </si>
  <si>
    <t xml:space="preserve">Pre-Placement Volunteer Driver - needs TB Test in addition to annual Volunteer Driver exam.</t>
  </si>
  <si>
    <t xml:space="preserve">B</t>
  </si>
  <si>
    <t xml:space="preserve">EKG needed due to abnormality identified at examination time.  Performed at the discretion of the examiner to avoid repeat travel of the individual to the clinic for a subsequent visit.</t>
  </si>
  <si>
    <t xml:space="preserve">Discounted because Contract Fee for this CLIN included services not requested for this evaluation.</t>
  </si>
  <si>
    <t xml:space="preserve">Outbound Courtesy - Results reviewed only by outside requesting VA, and not reviewed by Originating (Montana) VA - $325 discount for review not performed.</t>
  </si>
  <si>
    <t xml:space="preserve">E</t>
  </si>
  <si>
    <t xml:space="preserve">Specific tests requested - no exam performed.</t>
  </si>
  <si>
    <t xml:space="preserve">Fee based on services provided for individual who did not complete examination process.</t>
  </si>
  <si>
    <t xml:space="preserve">G</t>
  </si>
  <si>
    <t xml:space="preserve">Rescheduled to a future date or withdrew - no charge for this invoice.</t>
  </si>
  <si>
    <t xml:space="preserve">H</t>
  </si>
  <si>
    <t xml:space="preserve">Invoiced Overcharge of $55 AND additional TB testing (Quantiferon) requested for $154.24 - This exam should have been requested as CLIN 1005 (volunteer driver), but it was incorrectly requested as CLIN 1003 (employee driver - which would have an additional fee of $50 for an audiogram, and $5 for vision testing).  In addition, TB testing (Quantiferon) was requested for this individual (as a new Driver) at an additional fee of $154.24 for that test.</t>
  </si>
  <si>
    <t xml:space="preserve">I</t>
  </si>
  <si>
    <t xml:space="preserve">Invoiced Overcharge of $55 - This exam should have been requested as CLIN 1005 (volunteer driver), but it was incorrectly requested as CLIN 1003 (employee driver - which would have an additional fee of $50 for an audiogram, and $5 for vision testing).  </t>
  </si>
  <si>
    <t xml:space="preserve">Drug Test requested for additional $45 fee.</t>
  </si>
  <si>
    <t xml:space="preserve">New Police Officer Exam - $2309 - New employee needs usual testing (CLIN 0004 for $1886) plus additional testing of antibody titers (223.39) + Quantiferon (154.24) + drug test ($45)</t>
  </si>
  <si>
    <t xml:space="preserve">L</t>
  </si>
  <si>
    <t xml:space="preserve">Invoiced Overcharge of $67 - This exam should have been requested as CLIN 1005 (volunteer driver), but it was incorrectly requested as CLIN 1003 (employee driver - which would have an additional fee of $50 for an audiogram, $12 urinalysis, and $5 for vision testing).  </t>
  </si>
  <si>
    <t xml:space="preserve">M</t>
  </si>
  <si>
    <t xml:space="preserve">Service discounted in administrative error.  Incorrect discount will be honored.</t>
  </si>
  <si>
    <t xml:space="preserve">N</t>
  </si>
  <si>
    <t xml:space="preserve">DEMPS exam - includes additional components.</t>
  </si>
  <si>
    <t xml:space="preserve">ZZ</t>
  </si>
  <si>
    <t xml:space="preserve">Intake form in prior 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.00"/>
    <numFmt numFmtId="167" formatCode="#,##0.00"/>
    <numFmt numFmtId="168" formatCode="General"/>
    <numFmt numFmtId="169" formatCode="0.00%"/>
    <numFmt numFmtId="170" formatCode="0"/>
    <numFmt numFmtId="171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false" hidden="false" outlineLevel="0" max="2" min="2" style="2" width="8.72"/>
    <col collapsed="false" customWidth="true" hidden="false" outlineLevel="0" max="3" min="3" style="3" width="42.62"/>
    <col collapsed="false" customWidth="false" hidden="false" outlineLevel="0" max="4" min="4" style="3" width="8.72"/>
    <col collapsed="false" customWidth="false" hidden="false" outlineLevel="0" max="6" min="5" style="4" width="8.72"/>
    <col collapsed="false" customWidth="false" hidden="false" outlineLevel="0" max="257" min="7" style="3" width="8.72"/>
  </cols>
  <sheetData>
    <row r="1" customFormat="false" ht="14.5" hidden="false" customHeight="false" outlineLevel="0" collapsed="false">
      <c r="B1" s="2" t="s">
        <v>0</v>
      </c>
      <c r="C1" s="3" t="s">
        <v>1</v>
      </c>
    </row>
    <row r="2" customFormat="false" ht="14.5" hidden="false" customHeight="false" outlineLevel="0" collapsed="false">
      <c r="B2" s="2" t="s">
        <v>2</v>
      </c>
      <c r="C2" s="3" t="s">
        <v>3</v>
      </c>
    </row>
    <row r="4" customFormat="false" ht="14.5" hidden="false" customHeight="false" outlineLevel="0" collapsed="false">
      <c r="A4" s="1" t="s">
        <v>4</v>
      </c>
      <c r="B4" s="2" t="s">
        <v>5</v>
      </c>
      <c r="C4" s="3" t="s">
        <v>6</v>
      </c>
      <c r="D4" s="3" t="s">
        <v>7</v>
      </c>
      <c r="E4" s="4" t="s">
        <v>5</v>
      </c>
    </row>
    <row r="6" customFormat="false" ht="14.5" hidden="false" customHeight="false" outlineLevel="0" collapsed="false">
      <c r="A6" s="1" t="s">
        <v>8</v>
      </c>
      <c r="C6" s="3" t="s">
        <v>9</v>
      </c>
      <c r="D6" s="3" t="n">
        <f aca="false">COUNTIF(Detail!F$4:F$46,A6)</f>
        <v>1</v>
      </c>
      <c r="E6" s="4" t="n">
        <f aca="false">D6*B6</f>
        <v>0</v>
      </c>
    </row>
    <row r="7" customFormat="false" ht="14.5" hidden="false" customHeight="false" outlineLevel="0" collapsed="false">
      <c r="A7" s="1" t="n">
        <v>1</v>
      </c>
      <c r="B7" s="2" t="n">
        <v>894</v>
      </c>
      <c r="C7" s="3" t="s">
        <v>10</v>
      </c>
      <c r="D7" s="3" t="n">
        <f aca="false">COUNTIF(Detail!F$4:F$46,A7)</f>
        <v>4</v>
      </c>
      <c r="E7" s="4" t="n">
        <f aca="false">D7*B7</f>
        <v>3576</v>
      </c>
    </row>
    <row r="8" customFormat="false" ht="14.5" hidden="false" customHeight="false" outlineLevel="0" collapsed="false">
      <c r="A8" s="1" t="n">
        <f aca="false">A7+1</f>
        <v>2</v>
      </c>
      <c r="B8" s="2" t="n">
        <v>1606</v>
      </c>
      <c r="C8" s="3" t="s">
        <v>11</v>
      </c>
      <c r="D8" s="3" t="n">
        <f aca="false">COUNTIF(Detail!F$4:F$46,A8)</f>
        <v>2</v>
      </c>
      <c r="E8" s="4" t="n">
        <f aca="false">D8*B8</f>
        <v>3212</v>
      </c>
    </row>
    <row r="9" customFormat="false" ht="14.5" hidden="false" customHeight="false" outlineLevel="0" collapsed="false">
      <c r="A9" s="1" t="n">
        <f aca="false">A8+1</f>
        <v>3</v>
      </c>
      <c r="B9" s="2" t="n">
        <v>492</v>
      </c>
      <c r="C9" s="3" t="s">
        <v>12</v>
      </c>
      <c r="D9" s="3" t="n">
        <f aca="false">COUNTIF(Detail!F$4:F$46,A9)</f>
        <v>0</v>
      </c>
      <c r="E9" s="4" t="n">
        <f aca="false">D9*B9</f>
        <v>0</v>
      </c>
    </row>
    <row r="10" customFormat="false" ht="14.5" hidden="false" customHeight="false" outlineLevel="0" collapsed="false">
      <c r="A10" s="1" t="n">
        <f aca="false">A9+1</f>
        <v>4</v>
      </c>
      <c r="B10" s="2" t="n">
        <v>1886</v>
      </c>
      <c r="C10" s="3" t="s">
        <v>13</v>
      </c>
      <c r="D10" s="3" t="n">
        <f aca="false">COUNTIF(Detail!F$4:F$46,A10)</f>
        <v>6</v>
      </c>
      <c r="E10" s="4" t="n">
        <f aca="false">D10*B10</f>
        <v>11316</v>
      </c>
    </row>
    <row r="11" customFormat="false" ht="14.5" hidden="false" customHeight="false" outlineLevel="0" collapsed="false">
      <c r="A11" s="1" t="n">
        <f aca="false">A10+1</f>
        <v>5</v>
      </c>
      <c r="B11" s="2" t="n">
        <v>425</v>
      </c>
      <c r="C11" s="3" t="s">
        <v>14</v>
      </c>
      <c r="D11" s="3" t="n">
        <f aca="false">COUNTIF(Detail!F$4:F$46,A11)</f>
        <v>0</v>
      </c>
      <c r="E11" s="4" t="n">
        <f aca="false">D11*B11</f>
        <v>0</v>
      </c>
    </row>
    <row r="12" customFormat="false" ht="14.5" hidden="false" customHeight="false" outlineLevel="0" collapsed="false">
      <c r="A12" s="1" t="n">
        <f aca="false">A11+1</f>
        <v>6</v>
      </c>
      <c r="B12" s="2" t="n">
        <v>815</v>
      </c>
      <c r="C12" s="3" t="s">
        <v>15</v>
      </c>
      <c r="D12" s="3" t="n">
        <f aca="false">COUNTIF(Detail!F$4:F$46,A12)</f>
        <v>19</v>
      </c>
      <c r="E12" s="4" t="n">
        <f aca="false">D12*B12</f>
        <v>15485</v>
      </c>
    </row>
    <row r="13" customFormat="false" ht="14.5" hidden="false" customHeight="false" outlineLevel="0" collapsed="false">
      <c r="A13" s="1" t="n">
        <f aca="false">A12+1</f>
        <v>7</v>
      </c>
      <c r="B13" s="2" t="n">
        <v>425</v>
      </c>
      <c r="C13" s="3" t="s">
        <v>16</v>
      </c>
      <c r="D13" s="3" t="n">
        <f aca="false">COUNTIF(Detail!F$4:F$46,A13)</f>
        <v>0</v>
      </c>
      <c r="E13" s="4" t="n">
        <f aca="false">D13*B13</f>
        <v>0</v>
      </c>
    </row>
    <row r="14" customFormat="false" ht="14.5" hidden="false" customHeight="false" outlineLevel="0" collapsed="false">
      <c r="A14" s="1" t="n">
        <f aca="false">A13+1</f>
        <v>8</v>
      </c>
      <c r="B14" s="2" t="n">
        <v>703</v>
      </c>
      <c r="C14" s="3" t="s">
        <v>17</v>
      </c>
      <c r="D14" s="3" t="n">
        <f aca="false">COUNTIF(Detail!F$4:F$46,A14)</f>
        <v>5</v>
      </c>
      <c r="E14" s="4" t="n">
        <f aca="false">D14*B14</f>
        <v>3515</v>
      </c>
    </row>
    <row r="15" customFormat="false" ht="14.5" hidden="false" customHeight="false" outlineLevel="0" collapsed="false">
      <c r="A15" s="1" t="n">
        <f aca="false">A14+1</f>
        <v>9</v>
      </c>
      <c r="B15" s="2" t="n">
        <v>325</v>
      </c>
      <c r="C15" s="3" t="s">
        <v>18</v>
      </c>
      <c r="D15" s="3" t="n">
        <f aca="false">COUNTIF(Detail!F$4:F$46,A15)</f>
        <v>4</v>
      </c>
      <c r="E15" s="4" t="n">
        <f aca="false">D15*B15</f>
        <v>1300</v>
      </c>
    </row>
    <row r="17" customFormat="false" ht="14.5" hidden="false" customHeight="false" outlineLevel="0" collapsed="false">
      <c r="C17" s="3" t="str">
        <f aca="false">"Total CLIN "&amp;TEXT(A7,"0000")&amp;" to "&amp;TEXT(A15,"0000")</f>
        <v>Total CLIN 0001 to 0009</v>
      </c>
      <c r="F17" s="4" t="n">
        <f aca="false">SUM(E6:E15)</f>
        <v>38404</v>
      </c>
    </row>
    <row r="20" customFormat="false" ht="14.5" hidden="false" customHeight="false" outlineLevel="0" collapsed="false">
      <c r="A20" s="1" t="n">
        <f aca="false">A15+1</f>
        <v>10</v>
      </c>
      <c r="B20" s="2" t="n">
        <v>425</v>
      </c>
      <c r="C20" s="3" t="s">
        <v>19</v>
      </c>
      <c r="D20" s="3" t="n">
        <f aca="false">COUNTIF(Detail!F$4:F$46,A20)</f>
        <v>0</v>
      </c>
      <c r="E20" s="4" t="n">
        <f aca="false">D20*B20</f>
        <v>0</v>
      </c>
    </row>
    <row r="21" customFormat="false" ht="14.5" hidden="false" customHeight="false" outlineLevel="0" collapsed="false">
      <c r="B21" s="2" t="n">
        <f aca="false">Detail!O2</f>
        <v>154.24</v>
      </c>
      <c r="C21" s="3" t="s">
        <v>20</v>
      </c>
      <c r="D21" s="3" t="n">
        <f aca="false">COUNTIF(Detail!N$4:N$46,"Y")</f>
        <v>2</v>
      </c>
      <c r="E21" s="4" t="n">
        <f aca="false">D21*B21</f>
        <v>308.48</v>
      </c>
    </row>
    <row r="22" customFormat="false" ht="14.5" hidden="false" customHeight="false" outlineLevel="0" collapsed="false">
      <c r="B22" s="2" t="n">
        <f aca="false">Detail!Q2</f>
        <v>45</v>
      </c>
      <c r="C22" s="3" t="s">
        <v>21</v>
      </c>
      <c r="D22" s="3" t="n">
        <f aca="false">COUNTIF(Detail!P$4:P$46,"Y")</f>
        <v>15</v>
      </c>
      <c r="E22" s="4" t="n">
        <f aca="false">D22*B22</f>
        <v>675</v>
      </c>
    </row>
    <row r="23" customFormat="false" ht="14.5" hidden="false" customHeight="false" outlineLevel="0" collapsed="false">
      <c r="B23" s="2" t="n">
        <f aca="false">Detail!S2</f>
        <v>223.39</v>
      </c>
      <c r="C23" s="3" t="s">
        <v>22</v>
      </c>
      <c r="D23" s="3" t="n">
        <f aca="false">COUNTIF(Detail!R$4:R$46,"Y")</f>
        <v>2</v>
      </c>
      <c r="E23" s="4" t="n">
        <f aca="false">D23*B23</f>
        <v>446.78</v>
      </c>
    </row>
    <row r="24" customFormat="false" ht="14.5" hidden="false" customHeight="false" outlineLevel="0" collapsed="false">
      <c r="B24" s="2" t="n">
        <f aca="false">Detail!U2</f>
        <v>50</v>
      </c>
      <c r="C24" s="3" t="s">
        <v>23</v>
      </c>
      <c r="D24" s="3" t="n">
        <f aca="false">COUNTIF(Detail!T$4:T$46,"Y")</f>
        <v>0</v>
      </c>
      <c r="E24" s="4" t="n">
        <f aca="false">D24*B24</f>
        <v>0</v>
      </c>
    </row>
    <row r="25" customFormat="false" ht="14.5" hidden="false" customHeight="false" outlineLevel="0" collapsed="false">
      <c r="B25" s="2" t="n">
        <f aca="false">Detail!W2</f>
        <v>197</v>
      </c>
      <c r="C25" s="3" t="s">
        <v>24</v>
      </c>
      <c r="D25" s="3" t="n">
        <f aca="false">COUNTIF(Detail!V$4:V$46,"Y")</f>
        <v>0</v>
      </c>
      <c r="E25" s="4" t="n">
        <f aca="false">D25*B25</f>
        <v>0</v>
      </c>
    </row>
    <row r="26" customFormat="false" ht="14.5" hidden="false" customHeight="false" outlineLevel="0" collapsed="false">
      <c r="B26" s="2" t="n">
        <f aca="false">Detail!Y2</f>
        <v>12</v>
      </c>
      <c r="C26" s="5" t="s">
        <v>25</v>
      </c>
      <c r="D26" s="3" t="n">
        <f aca="false">COUNTIF(Detail!X$4:X$46,"Y")</f>
        <v>0</v>
      </c>
      <c r="E26" s="4" t="n">
        <f aca="false">D26*B26</f>
        <v>0</v>
      </c>
    </row>
    <row r="27" customFormat="false" ht="14.5" hidden="false" customHeight="false" outlineLevel="0" collapsed="false">
      <c r="B27" s="2" t="n">
        <f aca="false">Detail!AA2</f>
        <v>5</v>
      </c>
      <c r="C27" s="5" t="s">
        <v>26</v>
      </c>
      <c r="D27" s="3" t="n">
        <f aca="false">COUNTIF(Detail!Z$4:Z$46,"Y")</f>
        <v>0</v>
      </c>
    </row>
    <row r="28" customFormat="false" ht="14.5" hidden="false" customHeight="false" outlineLevel="0" collapsed="false">
      <c r="C28" s="5"/>
    </row>
    <row r="29" customFormat="false" ht="14.5" hidden="false" customHeight="false" outlineLevel="0" collapsed="false">
      <c r="C29" s="3" t="str">
        <f aca="false">"Total CLIN "&amp;TEXT(A20,"0000")&amp;" (with additional tests)"</f>
        <v>Total CLIN 0010 (with additional tests)</v>
      </c>
      <c r="D29" s="6" t="n">
        <f aca="false">SUM(D20:D27)</f>
        <v>19</v>
      </c>
      <c r="F29" s="4" t="n">
        <f aca="false">SUM(E20:E27)</f>
        <v>1430.26</v>
      </c>
    </row>
    <row r="30" customFormat="false" ht="14.5" hidden="false" customHeight="false" outlineLevel="0" collapsed="false">
      <c r="C30" s="5"/>
      <c r="D30" s="5"/>
    </row>
    <row r="31" customFormat="false" ht="14.5" hidden="false" customHeight="false" outlineLevel="0" collapsed="false">
      <c r="C31" s="3" t="str">
        <f aca="false">"Total CLIN "&amp;TEXT(A7,"0000")&amp;" to "&amp;TEXT(A20,"0000")</f>
        <v>Total CLIN 0001 to 0010</v>
      </c>
      <c r="D31" s="5"/>
      <c r="F31" s="4" t="n">
        <f aca="false">F17+F29</f>
        <v>39834.26</v>
      </c>
    </row>
    <row r="32" customFormat="false" ht="14.5" hidden="false" customHeight="false" outlineLevel="0" collapsed="false">
      <c r="C32" s="5"/>
      <c r="D32" s="5"/>
    </row>
    <row r="33" customFormat="false" ht="14.5" hidden="false" customHeight="false" outlineLevel="0" collapsed="false">
      <c r="C33" s="5" t="s">
        <v>27</v>
      </c>
      <c r="D33" s="5"/>
      <c r="F33" s="4" t="e">
        <f aca="false">Detail!M48</f>
        <v>#N/A</v>
      </c>
    </row>
    <row r="34" customFormat="false" ht="14.5" hidden="false" customHeight="false" outlineLevel="0" collapsed="false">
      <c r="C34" s="5"/>
      <c r="D34" s="5"/>
    </row>
    <row r="35" customFormat="false" ht="14.5" hidden="false" customHeight="false" outlineLevel="0" collapsed="false">
      <c r="C35" s="5" t="s">
        <v>28</v>
      </c>
      <c r="D35" s="5"/>
      <c r="F35" s="4" t="e">
        <f aca="false">F31+F33</f>
        <v>#N/A</v>
      </c>
    </row>
    <row r="36" customFormat="false" ht="14.5" hidden="false" customHeight="false" outlineLevel="0" collapsed="false">
      <c r="C36" s="5"/>
      <c r="D36" s="5"/>
    </row>
    <row r="37" customFormat="false" ht="14.5" hidden="false" customHeight="false" outlineLevel="0" collapsed="false">
      <c r="C37" s="3" t="s">
        <v>29</v>
      </c>
      <c r="F37" s="4" t="n">
        <f aca="false">Detail!E48</f>
        <v>32803.2</v>
      </c>
    </row>
    <row r="39" customFormat="false" ht="14.5" hidden="false" customHeight="false" outlineLevel="0" collapsed="false">
      <c r="C39" s="5" t="s">
        <v>30</v>
      </c>
      <c r="F39" s="4" t="e">
        <f aca="false">F35-F37</f>
        <v>#N/A</v>
      </c>
      <c r="G39" s="7"/>
      <c r="H39" s="8"/>
    </row>
    <row r="40" customFormat="false" ht="14.5" hidden="false" customHeight="false" outlineLevel="0" collapsed="false">
      <c r="C40" s="5" t="s">
        <v>31</v>
      </c>
      <c r="G40" s="7"/>
      <c r="H40" s="8"/>
    </row>
    <row r="41" customFormat="false" ht="14.5" hidden="false" customHeight="false" outlineLevel="0" collapsed="false">
      <c r="C41" s="5" t="s">
        <v>32</v>
      </c>
      <c r="G41" s="7"/>
      <c r="H41" s="8"/>
    </row>
    <row r="42" customFormat="false" ht="14.5" hidden="false" customHeight="false" outlineLevel="0" collapsed="false">
      <c r="C42" s="5"/>
      <c r="G42" s="7"/>
      <c r="H42" s="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age &amp;P of &amp;N - Tab: &amp;A&amp;R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2265625" defaultRowHeight="14.5" zeroHeight="false" outlineLevelRow="0" outlineLevelCol="0"/>
  <cols>
    <col collapsed="false" customWidth="false" hidden="false" outlineLevel="0" max="1" min="1" style="9" width="8.72"/>
    <col collapsed="false" customWidth="false" hidden="false" outlineLevel="0" max="2" min="2" style="10" width="8.72"/>
    <col collapsed="false" customWidth="true" hidden="false" outlineLevel="0" max="3" min="3" style="11" width="35.62"/>
    <col collapsed="false" customWidth="false" hidden="false" outlineLevel="0" max="4" min="4" style="12" width="8.72"/>
    <col collapsed="false" customWidth="false" hidden="false" outlineLevel="0" max="6" min="5" style="13" width="8.72"/>
    <col collapsed="false" customWidth="false" hidden="false" outlineLevel="0" max="257" min="7" style="12" width="8.72"/>
  </cols>
  <sheetData>
    <row r="1" customFormat="false" ht="14.5" hidden="false" customHeight="false" outlineLevel="0" collapsed="false">
      <c r="B1" s="10" t="s">
        <v>0</v>
      </c>
      <c r="C1" s="11" t="str">
        <f aca="false">Review!C1</f>
        <v>2019 - November</v>
      </c>
    </row>
    <row r="2" customFormat="false" ht="14.5" hidden="false" customHeight="false" outlineLevel="0" collapsed="false">
      <c r="B2" s="10" t="s">
        <v>2</v>
      </c>
      <c r="C2" s="11" t="str">
        <f aca="false">Review!C2</f>
        <v>Human Resources</v>
      </c>
    </row>
    <row r="4" s="16" customFormat="true" ht="14.5" hidden="false" customHeight="false" outlineLevel="0" collapsed="false">
      <c r="A4" s="9" t="s">
        <v>4</v>
      </c>
      <c r="B4" s="14" t="s">
        <v>5</v>
      </c>
      <c r="C4" s="15" t="s">
        <v>6</v>
      </c>
      <c r="D4" s="16" t="s">
        <v>7</v>
      </c>
      <c r="E4" s="17" t="s">
        <v>5</v>
      </c>
      <c r="F4" s="17" t="s">
        <v>33</v>
      </c>
      <c r="G4" s="16" t="s">
        <v>34</v>
      </c>
    </row>
    <row r="6" customFormat="false" ht="14.5" hidden="false" customHeight="false" outlineLevel="0" collapsed="false">
      <c r="A6" s="9" t="n">
        <f aca="false">Review!A7</f>
        <v>1</v>
      </c>
      <c r="B6" s="10" t="n">
        <v>894</v>
      </c>
      <c r="C6" s="11" t="s">
        <v>10</v>
      </c>
      <c r="D6" s="12" t="n">
        <f aca="false">COUNTIF(Detail!F$4:F$46,A6)</f>
        <v>4</v>
      </c>
      <c r="E6" s="13" t="n">
        <f aca="false">D6*B6</f>
        <v>3576</v>
      </c>
      <c r="F6" s="13" t="n">
        <f aca="false">SUMIFS(Detail!$M$5:$M$45,Detail!$F$5:$F$45,"=0001")</f>
        <v>-794</v>
      </c>
      <c r="G6" s="13" t="n">
        <f aca="false">E6+F6</f>
        <v>2782</v>
      </c>
    </row>
    <row r="7" customFormat="false" ht="14.5" hidden="false" customHeight="false" outlineLevel="0" collapsed="false">
      <c r="A7" s="9" t="n">
        <f aca="false">Review!A8</f>
        <v>2</v>
      </c>
      <c r="B7" s="10" t="n">
        <v>1606</v>
      </c>
      <c r="C7" s="11" t="s">
        <v>11</v>
      </c>
      <c r="D7" s="12" t="n">
        <f aca="false">COUNTIF(Detail!F$4:F$46,A7)</f>
        <v>2</v>
      </c>
      <c r="E7" s="13" t="n">
        <f aca="false">D7*B7</f>
        <v>3212</v>
      </c>
      <c r="F7" s="13" t="n">
        <f aca="false">SUMIFS(Detail!$M$5:$M$45,Detail!$F$5:$F$45,"=0002")</f>
        <v>-833.06</v>
      </c>
      <c r="G7" s="13" t="n">
        <f aca="false">E7+F7</f>
        <v>2378.94</v>
      </c>
    </row>
    <row r="8" customFormat="false" ht="14.5" hidden="false" customHeight="false" outlineLevel="0" collapsed="false">
      <c r="A8" s="9" t="n">
        <f aca="false">Review!A9</f>
        <v>3</v>
      </c>
      <c r="B8" s="10" t="n">
        <v>492</v>
      </c>
      <c r="C8" s="11" t="s">
        <v>12</v>
      </c>
      <c r="D8" s="12" t="n">
        <f aca="false">COUNTIF(Detail!F$4:F$46,A8)</f>
        <v>0</v>
      </c>
      <c r="E8" s="13" t="n">
        <f aca="false">D8*B8</f>
        <v>0</v>
      </c>
      <c r="F8" s="13" t="n">
        <f aca="false">SUMIFS(Detail!$M$5:$M$45,Detail!$F$5:$F$45,"=0003")</f>
        <v>0</v>
      </c>
      <c r="G8" s="13" t="n">
        <f aca="false">E8+F8</f>
        <v>0</v>
      </c>
    </row>
    <row r="9" customFormat="false" ht="14.5" hidden="false" customHeight="false" outlineLevel="0" collapsed="false">
      <c r="A9" s="9" t="n">
        <f aca="false">Review!A10</f>
        <v>4</v>
      </c>
      <c r="B9" s="10" t="n">
        <v>1886</v>
      </c>
      <c r="C9" s="11" t="s">
        <v>13</v>
      </c>
      <c r="D9" s="12" t="n">
        <f aca="false">COUNTIF(Detail!F$4:F$46,A9)</f>
        <v>6</v>
      </c>
      <c r="E9" s="13" t="n">
        <f aca="false">D9*B9</f>
        <v>11316</v>
      </c>
      <c r="F9" s="13" t="n">
        <f aca="false">SUMIFS(Detail!$M$5:$M$45,Detail!$F$5:$F$45,"=0004")</f>
        <v>-1884.15</v>
      </c>
      <c r="G9" s="13" t="n">
        <f aca="false">E9+F9</f>
        <v>9431.85</v>
      </c>
    </row>
    <row r="10" customFormat="false" ht="14.5" hidden="false" customHeight="false" outlineLevel="0" collapsed="false">
      <c r="A10" s="9" t="n">
        <f aca="false">Review!A11</f>
        <v>5</v>
      </c>
      <c r="B10" s="10" t="n">
        <v>425</v>
      </c>
      <c r="C10" s="11" t="s">
        <v>14</v>
      </c>
      <c r="D10" s="12" t="n">
        <f aca="false">COUNTIF(Detail!F$4:F$46,A10)</f>
        <v>0</v>
      </c>
      <c r="E10" s="13" t="n">
        <f aca="false">D10*B10</f>
        <v>0</v>
      </c>
      <c r="F10" s="13" t="n">
        <f aca="false">SUMIFS(Detail!$M$5:$M$45,Detail!$F$5:$F$45,"=0005")</f>
        <v>0</v>
      </c>
      <c r="G10" s="13" t="n">
        <f aca="false">E10+F10</f>
        <v>0</v>
      </c>
    </row>
    <row r="11" customFormat="false" ht="29" hidden="false" customHeight="false" outlineLevel="0" collapsed="false">
      <c r="A11" s="9" t="n">
        <f aca="false">Review!A12</f>
        <v>6</v>
      </c>
      <c r="B11" s="10" t="n">
        <v>815</v>
      </c>
      <c r="C11" s="11" t="s">
        <v>15</v>
      </c>
      <c r="D11" s="12" t="n">
        <f aca="false">COUNTIF(Detail!F$4:F$46,A11)</f>
        <v>19</v>
      </c>
      <c r="E11" s="13" t="n">
        <f aca="false">D11*B11</f>
        <v>15485</v>
      </c>
      <c r="F11" s="13" t="n">
        <f aca="false">SUMIFS(Detail!$M$5:$M$45,Detail!$F$5:$F$45,"=0006")</f>
        <v>-1915.37</v>
      </c>
      <c r="G11" s="13" t="n">
        <f aca="false">E11+F11</f>
        <v>13569.63</v>
      </c>
    </row>
    <row r="12" customFormat="false" ht="14.5" hidden="false" customHeight="false" outlineLevel="0" collapsed="false">
      <c r="A12" s="9" t="n">
        <f aca="false">Review!A13</f>
        <v>7</v>
      </c>
      <c r="B12" s="10" t="n">
        <v>425</v>
      </c>
      <c r="C12" s="11" t="s">
        <v>16</v>
      </c>
      <c r="D12" s="12" t="n">
        <f aca="false">COUNTIF(Detail!F$4:F$46,A12)</f>
        <v>0</v>
      </c>
      <c r="E12" s="13" t="n">
        <f aca="false">D12*B12</f>
        <v>0</v>
      </c>
      <c r="F12" s="13" t="n">
        <f aca="false">SUMIFS(Detail!$M$5:$M$45,Detail!$F$5:$F$45,"=0007")</f>
        <v>0</v>
      </c>
      <c r="G12" s="13" t="n">
        <f aca="false">E12+F12</f>
        <v>0</v>
      </c>
    </row>
    <row r="13" customFormat="false" ht="29" hidden="false" customHeight="false" outlineLevel="0" collapsed="false">
      <c r="A13" s="9" t="n">
        <f aca="false">Review!A14</f>
        <v>8</v>
      </c>
      <c r="B13" s="10" t="n">
        <v>703</v>
      </c>
      <c r="C13" s="11" t="s">
        <v>17</v>
      </c>
      <c r="D13" s="12" t="n">
        <f aca="false">COUNTIF(Detail!F$4:F$46,A13)</f>
        <v>5</v>
      </c>
      <c r="E13" s="13" t="n">
        <f aca="false">D13*B13</f>
        <v>3515</v>
      </c>
      <c r="F13" s="13" t="n">
        <f aca="false">SUMIFS(Detail!$M$5:$M$45,Detail!$F$5:$F$45,"=0008")</f>
        <v>-1604.48</v>
      </c>
      <c r="G13" s="13" t="n">
        <f aca="false">E13+F13</f>
        <v>1910.52</v>
      </c>
    </row>
    <row r="14" customFormat="false" ht="14.5" hidden="false" customHeight="false" outlineLevel="0" collapsed="false">
      <c r="A14" s="9" t="n">
        <f aca="false">Review!A15</f>
        <v>9</v>
      </c>
      <c r="B14" s="10" t="n">
        <v>325</v>
      </c>
      <c r="C14" s="11" t="s">
        <v>18</v>
      </c>
      <c r="D14" s="12" t="n">
        <f aca="false">COUNTIF(Detail!F$4:F$46,A14)</f>
        <v>4</v>
      </c>
      <c r="E14" s="13" t="n">
        <f aca="false">D14*B14</f>
        <v>1300</v>
      </c>
      <c r="F14" s="13" t="n">
        <f aca="false">SUMIFS(Detail!$M$5:$M$45,Detail!$F$5:$F$45,"=0009")</f>
        <v>0</v>
      </c>
      <c r="G14" s="13" t="n">
        <f aca="false">E14+F14</f>
        <v>1300</v>
      </c>
    </row>
    <row r="15" customFormat="false" ht="29" hidden="false" customHeight="false" outlineLevel="0" collapsed="false">
      <c r="A15" s="9" t="n">
        <f aca="false">Review!A20</f>
        <v>10</v>
      </c>
      <c r="B15" s="10" t="n">
        <v>425</v>
      </c>
      <c r="C15" s="11" t="s">
        <v>35</v>
      </c>
      <c r="D15" s="12" t="n">
        <f aca="false">Review!D29</f>
        <v>19</v>
      </c>
      <c r="E15" s="13" t="n">
        <f aca="false">Review!F29</f>
        <v>1430.26</v>
      </c>
      <c r="F15" s="13" t="e">
        <f aca="false">SUMIFS(Detail!$M$5:$M$45,Detail!$F$5:$F$45,"=0010")+SUMIFS(Detail!$M$5:$M$45,Detail!$F$5:$F$45,"=n/a")</f>
        <v>#N/A</v>
      </c>
      <c r="G15" s="13" t="e">
        <f aca="false">E15+F15</f>
        <v>#N/A</v>
      </c>
    </row>
    <row r="16" customFormat="false" ht="14.5" hidden="false" customHeight="false" outlineLevel="0" collapsed="false">
      <c r="C16" s="5"/>
      <c r="D16" s="5"/>
      <c r="G16" s="13"/>
    </row>
    <row r="17" customFormat="false" ht="14.5" hidden="false" customHeight="false" outlineLevel="0" collapsed="false">
      <c r="C17" s="5" t="str">
        <f aca="false">"Total CLIN "&amp;TEXT(A6,"0000")&amp;" to "&amp;TEXT(A15,"0000")</f>
        <v>Total CLIN 0001 to 0010</v>
      </c>
      <c r="D17" s="5"/>
      <c r="E17" s="13" t="n">
        <f aca="false">SUM(E6:E15)</f>
        <v>39834.26</v>
      </c>
      <c r="F17" s="13" t="e">
        <f aca="false">SUM(F6:F15)</f>
        <v>#N/A</v>
      </c>
      <c r="G17" s="13" t="e">
        <f aca="false">E17+F17</f>
        <v>#N/A</v>
      </c>
    </row>
    <row r="18" customFormat="false" ht="14.5" hidden="false" customHeight="false" outlineLevel="0" collapsed="false">
      <c r="C18" s="5"/>
      <c r="D18" s="5"/>
    </row>
    <row r="19" customFormat="false" ht="14.5" hidden="false" customHeight="false" outlineLevel="0" collapsed="false">
      <c r="C19" s="5" t="s">
        <v>27</v>
      </c>
      <c r="D19" s="5"/>
      <c r="E19" s="13" t="e">
        <f aca="false">F17</f>
        <v>#N/A</v>
      </c>
    </row>
    <row r="20" customFormat="false" ht="14.5" hidden="false" customHeight="false" outlineLevel="0" collapsed="false">
      <c r="C20" s="5"/>
      <c r="D20" s="5"/>
    </row>
    <row r="21" customFormat="false" ht="14.5" hidden="false" customHeight="false" outlineLevel="0" collapsed="false">
      <c r="C21" s="5" t="s">
        <v>28</v>
      </c>
      <c r="D21" s="5"/>
      <c r="E21" s="13" t="e">
        <f aca="false">E17+E19</f>
        <v>#N/A</v>
      </c>
    </row>
    <row r="22" customFormat="false" ht="14.5" hidden="false" customHeight="false" outlineLevel="0" collapsed="false">
      <c r="C22" s="5"/>
      <c r="D22" s="5"/>
    </row>
    <row r="23" customFormat="false" ht="14.5" hidden="false" customHeight="false" outlineLevel="0" collapsed="false">
      <c r="C23" s="11" t="s">
        <v>29</v>
      </c>
      <c r="E23" s="13" t="n">
        <f aca="false">Detail!E48</f>
        <v>32803.2</v>
      </c>
    </row>
    <row r="25" customFormat="false" ht="14.5" hidden="false" customHeight="false" outlineLevel="0" collapsed="false">
      <c r="C25" s="5" t="s">
        <v>30</v>
      </c>
      <c r="E25" s="13" t="e">
        <f aca="false">E21-E23</f>
        <v>#N/A</v>
      </c>
      <c r="G25" s="18"/>
      <c r="H25" s="19"/>
    </row>
    <row r="26" customFormat="false" ht="14.5" hidden="false" customHeight="false" outlineLevel="0" collapsed="false">
      <c r="C26" s="5" t="s">
        <v>31</v>
      </c>
      <c r="G26" s="18"/>
      <c r="H26" s="19"/>
    </row>
    <row r="27" customFormat="false" ht="14.5" hidden="false" customHeight="false" outlineLevel="0" collapsed="false">
      <c r="C27" s="5" t="s">
        <v>32</v>
      </c>
      <c r="G27" s="18"/>
      <c r="H27" s="19"/>
    </row>
    <row r="28" customFormat="false" ht="14.5" hidden="false" customHeight="false" outlineLevel="0" collapsed="false">
      <c r="C28" s="5"/>
      <c r="G28" s="18"/>
      <c r="H28" s="1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39" activePane="bottomLeft" state="frozen"/>
      <selection pane="topLeft" activeCell="B1" activeCellId="0" sqref="B1"/>
      <selection pane="bottomLeft" activeCell="C54" activeCellId="0" sqref="C54"/>
    </sheetView>
  </sheetViews>
  <sheetFormatPr defaultColWidth="8.72265625" defaultRowHeight="14.5" zeroHeight="false" outlineLevelRow="0" outlineLevelCol="0"/>
  <cols>
    <col collapsed="false" customWidth="false" hidden="false" outlineLevel="0" max="2" min="1" style="20" width="8.72"/>
    <col collapsed="false" customWidth="true" hidden="false" outlineLevel="0" max="3" min="3" style="21" width="8.62"/>
    <col collapsed="false" customWidth="true" hidden="false" outlineLevel="0" max="4" min="4" style="3" width="12.62"/>
    <col collapsed="false" customWidth="true" hidden="false" outlineLevel="0" max="5" min="5" style="22" width="10.62"/>
    <col collapsed="false" customWidth="true" hidden="false" outlineLevel="0" max="6" min="6" style="3" width="8.62"/>
    <col collapsed="false" customWidth="true" hidden="false" outlineLevel="0" max="7" min="7" style="3" width="12.62"/>
    <col collapsed="false" customWidth="true" hidden="false" outlineLevel="0" max="8" min="8" style="23" width="12.62"/>
    <col collapsed="false" customWidth="true" hidden="false" outlineLevel="0" max="10" min="9" style="23" width="9.62"/>
    <col collapsed="false" customWidth="true" hidden="false" outlineLevel="0" max="11" min="11" style="14" width="9.62"/>
    <col collapsed="false" customWidth="true" hidden="false" outlineLevel="0" max="12" min="12" style="24" width="13.62"/>
    <col collapsed="false" customWidth="true" hidden="false" outlineLevel="0" max="13" min="13" style="14" width="9.08"/>
    <col collapsed="false" customWidth="true" hidden="false" outlineLevel="0" max="14" min="14" style="16" width="3.62"/>
    <col collapsed="false" customWidth="false" hidden="false" outlineLevel="0" max="15" min="15" style="14" width="8.72"/>
    <col collapsed="false" customWidth="true" hidden="false" outlineLevel="0" max="16" min="16" style="16" width="3.62"/>
    <col collapsed="false" customWidth="false" hidden="false" outlineLevel="0" max="17" min="17" style="14" width="8.72"/>
    <col collapsed="false" customWidth="true" hidden="false" outlineLevel="0" max="18" min="18" style="16" width="3.62"/>
    <col collapsed="false" customWidth="false" hidden="false" outlineLevel="0" max="19" min="19" style="14" width="8.72"/>
    <col collapsed="false" customWidth="true" hidden="false" outlineLevel="0" max="20" min="20" style="16" width="3.62"/>
    <col collapsed="false" customWidth="false" hidden="false" outlineLevel="0" max="21" min="21" style="14" width="8.72"/>
    <col collapsed="false" customWidth="true" hidden="false" outlineLevel="0" max="22" min="22" style="16" width="3.62"/>
    <col collapsed="false" customWidth="false" hidden="false" outlineLevel="0" max="23" min="23" style="14" width="8.72"/>
    <col collapsed="false" customWidth="true" hidden="false" outlineLevel="0" max="24" min="24" style="16" width="3.62"/>
    <col collapsed="false" customWidth="false" hidden="false" outlineLevel="0" max="25" min="25" style="14" width="8.72"/>
    <col collapsed="false" customWidth="true" hidden="false" outlineLevel="0" max="26" min="26" style="16" width="3.62"/>
    <col collapsed="false" customWidth="false" hidden="false" outlineLevel="0" max="27" min="27" style="14" width="8.72"/>
    <col collapsed="false" customWidth="false" hidden="false" outlineLevel="0" max="257" min="28" style="3" width="8.72"/>
  </cols>
  <sheetData>
    <row r="1" customFormat="false" ht="43.5" hidden="false" customHeight="true" outlineLevel="0" collapsed="false">
      <c r="A1" s="25" t="s">
        <v>36</v>
      </c>
      <c r="B1" s="25" t="s">
        <v>37</v>
      </c>
      <c r="C1" s="21" t="s">
        <v>38</v>
      </c>
      <c r="D1" s="21" t="s">
        <v>39</v>
      </c>
      <c r="E1" s="26" t="s">
        <v>40</v>
      </c>
      <c r="F1" s="21" t="s">
        <v>4</v>
      </c>
      <c r="G1" s="16" t="s">
        <v>41</v>
      </c>
      <c r="H1" s="27" t="s">
        <v>42</v>
      </c>
      <c r="I1" s="27" t="s">
        <v>43</v>
      </c>
      <c r="J1" s="27" t="s">
        <v>44</v>
      </c>
      <c r="K1" s="28" t="s">
        <v>45</v>
      </c>
      <c r="L1" s="29" t="s">
        <v>46</v>
      </c>
      <c r="M1" s="29"/>
      <c r="N1" s="30" t="s">
        <v>20</v>
      </c>
      <c r="O1" s="30"/>
      <c r="P1" s="30" t="s">
        <v>47</v>
      </c>
      <c r="Q1" s="30"/>
      <c r="R1" s="30" t="s">
        <v>48</v>
      </c>
      <c r="S1" s="30"/>
      <c r="T1" s="30" t="s">
        <v>23</v>
      </c>
      <c r="U1" s="30"/>
      <c r="V1" s="30" t="s">
        <v>24</v>
      </c>
      <c r="W1" s="30"/>
      <c r="X1" s="29" t="s">
        <v>25</v>
      </c>
      <c r="Y1" s="29"/>
      <c r="Z1" s="29" t="s">
        <v>26</v>
      </c>
      <c r="AA1" s="29"/>
    </row>
    <row r="2" customFormat="false" ht="14.5" hidden="false" customHeight="false" outlineLevel="0" collapsed="false">
      <c r="D2" s="21"/>
      <c r="E2" s="26"/>
      <c r="F2" s="21"/>
      <c r="H2" s="27"/>
      <c r="I2" s="27"/>
      <c r="J2" s="27"/>
      <c r="L2" s="24" t="s">
        <v>6</v>
      </c>
      <c r="M2" s="14" t="s">
        <v>5</v>
      </c>
      <c r="N2" s="16" t="s">
        <v>49</v>
      </c>
      <c r="O2" s="14" t="n">
        <v>154.24</v>
      </c>
      <c r="P2" s="16" t="s">
        <v>49</v>
      </c>
      <c r="Q2" s="14" t="n">
        <v>45</v>
      </c>
      <c r="R2" s="16" t="s">
        <v>49</v>
      </c>
      <c r="S2" s="14" t="n">
        <v>223.39</v>
      </c>
      <c r="T2" s="16" t="s">
        <v>49</v>
      </c>
      <c r="U2" s="14" t="n">
        <v>50</v>
      </c>
      <c r="V2" s="16" t="s">
        <v>49</v>
      </c>
      <c r="W2" s="14" t="n">
        <v>197</v>
      </c>
      <c r="X2" s="16" t="s">
        <v>49</v>
      </c>
      <c r="Y2" s="14" t="n">
        <v>12</v>
      </c>
      <c r="Z2" s="16" t="s">
        <v>49</v>
      </c>
      <c r="AA2" s="14" t="n">
        <v>5</v>
      </c>
    </row>
    <row r="3" customFormat="false" ht="14.5" hidden="false" customHeight="false" outlineLevel="0" collapsed="false">
      <c r="C3" s="20"/>
      <c r="D3" s="20"/>
      <c r="E3" s="14"/>
      <c r="F3" s="20"/>
      <c r="H3" s="27"/>
      <c r="I3" s="27"/>
      <c r="J3" s="27"/>
    </row>
    <row r="5" customFormat="false" ht="14.5" hidden="false" customHeight="false" outlineLevel="0" collapsed="false">
      <c r="A5" s="20" t="n">
        <v>1</v>
      </c>
      <c r="C5" s="21" t="s">
        <v>50</v>
      </c>
      <c r="D5" s="31" t="s">
        <v>51</v>
      </c>
      <c r="E5" s="32" t="n">
        <v>0</v>
      </c>
      <c r="F5" s="1" t="n">
        <v>8</v>
      </c>
      <c r="G5" s="33" t="n">
        <v>43770</v>
      </c>
      <c r="H5" s="16" t="s">
        <v>52</v>
      </c>
      <c r="I5" s="14" t="n">
        <f aca="false">SUM(K5,O5,Q5,S5,U5,W5,Y5,AA5,M5)</f>
        <v>0</v>
      </c>
      <c r="J5" s="14" t="n">
        <f aca="false">E5-I5</f>
        <v>0</v>
      </c>
      <c r="K5" s="14" t="n">
        <f aca="false">VLOOKUP(F5,Review!$A$6:$C$20,2)</f>
        <v>703</v>
      </c>
      <c r="L5" s="24" t="s">
        <v>53</v>
      </c>
      <c r="M5" s="14" t="n">
        <f aca="false">IF(OR((H5="H"),(H5="I"),(H5="C")),IF(H5="C",E5-K5,""),IF(E5-SUM(K5,O5,Q5,S5,U5,W5,Y5,AA5)=0,"",E5-SUM(K5,O5,Q5,S5,U5,W5,Y5,AA5)))</f>
        <v>-703</v>
      </c>
      <c r="O5" s="14" t="str">
        <f aca="false">IF(N5="Y",O$2,"")</f>
        <v/>
      </c>
      <c r="Q5" s="14" t="str">
        <f aca="false">IF(P5="Y",Q$2,"")</f>
        <v/>
      </c>
      <c r="S5" s="14" t="str">
        <f aca="false">IF(R5="Y",S$2,"")</f>
        <v/>
      </c>
      <c r="U5" s="14" t="str">
        <f aca="false">IF(T5="Y",U$2,"")</f>
        <v/>
      </c>
      <c r="W5" s="14" t="str">
        <f aca="false">IF(V5="Y",W$2,"")</f>
        <v/>
      </c>
      <c r="Y5" s="14" t="str">
        <f aca="false">IF(X5="Y",Y$2,"")</f>
        <v/>
      </c>
      <c r="AA5" s="14" t="str">
        <f aca="false">IF(Z5="Y",AA$2,"")</f>
        <v/>
      </c>
    </row>
    <row r="6" customFormat="false" ht="14.5" hidden="false" customHeight="false" outlineLevel="0" collapsed="false">
      <c r="A6" s="20" t="n">
        <f aca="false">A5+1</f>
        <v>2</v>
      </c>
      <c r="C6" s="21" t="s">
        <v>54</v>
      </c>
      <c r="D6" s="31" t="s">
        <v>55</v>
      </c>
      <c r="E6" s="32" t="n">
        <v>1886.37</v>
      </c>
      <c r="F6" s="1" t="n">
        <v>4</v>
      </c>
      <c r="G6" s="33" t="n">
        <v>43770</v>
      </c>
      <c r="H6" s="16"/>
      <c r="I6" s="14" t="n">
        <f aca="false">SUM(K6,O6,Q6,S6,U6,W6,Y6,AA6,M6)</f>
        <v>1886.37</v>
      </c>
      <c r="J6" s="14" t="n">
        <f aca="false">E6-I6</f>
        <v>0</v>
      </c>
      <c r="K6" s="14" t="n">
        <f aca="false">VLOOKUP(F6,Review!$A$6:$C$20,2)</f>
        <v>1886</v>
      </c>
      <c r="L6" s="24" t="s">
        <v>56</v>
      </c>
      <c r="M6" s="14" t="n">
        <f aca="false">IF(OR((H6="H"),(H6="I"),(H6="C")),IF(H6="C",E6-K6,""),IF(E6-SUM(K6,O6,Q6,S6,U6,W6,Y6,AA6)=0,"",E6-SUM(K6,O6,Q6,S6,U6,W6,Y6,AA6)))</f>
        <v>0.369999999999891</v>
      </c>
      <c r="O6" s="14" t="str">
        <f aca="false">IF(N6="Y",O$2,"")</f>
        <v/>
      </c>
      <c r="Q6" s="14" t="str">
        <f aca="false">IF(P6="Y",Q$2,"")</f>
        <v/>
      </c>
      <c r="S6" s="14" t="str">
        <f aca="false">IF(R6="Y",S$2,"")</f>
        <v/>
      </c>
      <c r="U6" s="14" t="str">
        <f aca="false">IF(T6="Y",U$2,"")</f>
        <v/>
      </c>
      <c r="W6" s="14" t="str">
        <f aca="false">IF(V6="Y",W$2,"")</f>
        <v/>
      </c>
      <c r="Y6" s="14" t="str">
        <f aca="false">IF(X6="Y",Y$2,"")</f>
        <v/>
      </c>
      <c r="AA6" s="14" t="str">
        <f aca="false">IF(Z6="Y",AA$2,"")</f>
        <v/>
      </c>
    </row>
    <row r="7" customFormat="false" ht="14.5" hidden="false" customHeight="false" outlineLevel="0" collapsed="false">
      <c r="A7" s="20" t="n">
        <f aca="false">A6+1</f>
        <v>3</v>
      </c>
      <c r="C7" s="21" t="s">
        <v>57</v>
      </c>
      <c r="D7" s="31" t="s">
        <v>55</v>
      </c>
      <c r="E7" s="32" t="n">
        <v>0</v>
      </c>
      <c r="F7" s="1" t="n">
        <v>4</v>
      </c>
      <c r="G7" s="33" t="n">
        <v>43770</v>
      </c>
      <c r="H7" s="16"/>
      <c r="I7" s="14" t="n">
        <f aca="false">SUM(K7,O7,Q7,S7,U7,W7,Y7,AA7,M7)</f>
        <v>0</v>
      </c>
      <c r="J7" s="14" t="n">
        <f aca="false">E7-I7</f>
        <v>0</v>
      </c>
      <c r="K7" s="14" t="n">
        <f aca="false">VLOOKUP(F7,Review!$A$6:$C$20,2)</f>
        <v>1886</v>
      </c>
      <c r="M7" s="14" t="n">
        <f aca="false">IF(OR((H7="H"),(H7="I"),(H7="C")),IF(H7="C",E7-K7,""),IF(E7-SUM(K7,O7,Q7,S7,U7,W7,Y7,AA7)=0,"",E7-SUM(K7,O7,Q7,S7,U7,W7,Y7,AA7)))</f>
        <v>-1886</v>
      </c>
      <c r="O7" s="14" t="str">
        <f aca="false">IF(N7="Y",O$2,"")</f>
        <v/>
      </c>
      <c r="Q7" s="14" t="str">
        <f aca="false">IF(P7="Y",Q$2,"")</f>
        <v/>
      </c>
      <c r="S7" s="14" t="str">
        <f aca="false">IF(R7="Y",S$2,"")</f>
        <v/>
      </c>
      <c r="U7" s="14" t="str">
        <f aca="false">IF(T7="Y",U$2,"")</f>
        <v/>
      </c>
      <c r="W7" s="14" t="str">
        <f aca="false">IF(V7="Y",W$2,"")</f>
        <v/>
      </c>
      <c r="Y7" s="14" t="str">
        <f aca="false">IF(X7="Y",Y$2,"")</f>
        <v/>
      </c>
      <c r="AA7" s="14" t="str">
        <f aca="false">IF(Z7="Y",AA$2,"")</f>
        <v/>
      </c>
    </row>
    <row r="8" customFormat="false" ht="14.5" hidden="false" customHeight="false" outlineLevel="0" collapsed="false">
      <c r="A8" s="20" t="n">
        <f aca="false">A7+1</f>
        <v>4</v>
      </c>
      <c r="C8" s="21" t="s">
        <v>58</v>
      </c>
      <c r="D8" s="31" t="s">
        <v>55</v>
      </c>
      <c r="E8" s="32" t="n">
        <v>1886.37</v>
      </c>
      <c r="F8" s="1" t="n">
        <v>4</v>
      </c>
      <c r="G8" s="33" t="n">
        <v>43770</v>
      </c>
      <c r="H8" s="16"/>
      <c r="I8" s="14" t="n">
        <f aca="false">SUM(K8,O8,Q8,S8,U8,W8,Y8,AA8,M8)</f>
        <v>1886.37</v>
      </c>
      <c r="J8" s="14" t="n">
        <f aca="false">E8-I8</f>
        <v>0</v>
      </c>
      <c r="K8" s="14" t="n">
        <f aca="false">VLOOKUP(F8,Review!$A$6:$C$20,2)</f>
        <v>1886</v>
      </c>
      <c r="L8" s="24" t="s">
        <v>56</v>
      </c>
      <c r="M8" s="14" t="n">
        <f aca="false">IF(OR((H8="H"),(H8="I"),(H8="C")),IF(H8="C",E8-K8,""),IF(E8-SUM(K8,O8,Q8,S8,U8,W8,Y8,AA8)=0,"",E8-SUM(K8,O8,Q8,S8,U8,W8,Y8,AA8)))</f>
        <v>0.369999999999891</v>
      </c>
      <c r="O8" s="14" t="str">
        <f aca="false">IF(N8="Y",O$2,"")</f>
        <v/>
      </c>
      <c r="Q8" s="14" t="str">
        <f aca="false">IF(P8="Y",Q$2,"")</f>
        <v/>
      </c>
      <c r="S8" s="14" t="str">
        <f aca="false">IF(R8="Y",S$2,"")</f>
        <v/>
      </c>
      <c r="U8" s="14" t="str">
        <f aca="false">IF(T8="Y",U$2,"")</f>
        <v/>
      </c>
      <c r="W8" s="14" t="str">
        <f aca="false">IF(V8="Y",W$2,"")</f>
        <v/>
      </c>
      <c r="Y8" s="14" t="str">
        <f aca="false">IF(X8="Y",Y$2,"")</f>
        <v/>
      </c>
      <c r="AA8" s="14" t="str">
        <f aca="false">IF(Z8="Y",AA$2,"")</f>
        <v/>
      </c>
    </row>
    <row r="9" customFormat="false" ht="14.5" hidden="false" customHeight="false" outlineLevel="0" collapsed="false">
      <c r="A9" s="20" t="n">
        <f aca="false">A8+1</f>
        <v>5</v>
      </c>
      <c r="C9" s="21" t="s">
        <v>59</v>
      </c>
      <c r="D9" s="31"/>
      <c r="E9" s="32" t="n">
        <v>1886.37</v>
      </c>
      <c r="F9" s="1" t="n">
        <v>4</v>
      </c>
      <c r="G9" s="33"/>
      <c r="H9" s="16"/>
      <c r="I9" s="14" t="n">
        <f aca="false">SUM(K9,O9,Q9,S9,U9,W9,Y9,AA9,M9)</f>
        <v>1886.37</v>
      </c>
      <c r="J9" s="14" t="n">
        <f aca="false">E9-I9</f>
        <v>0</v>
      </c>
      <c r="K9" s="14" t="n">
        <f aca="false">VLOOKUP(F9,Review!$A$6:$C$20,2)</f>
        <v>1886</v>
      </c>
      <c r="L9" s="24" t="s">
        <v>56</v>
      </c>
      <c r="M9" s="14" t="n">
        <f aca="false">IF(OR((H9="H"),(H9="I"),(H9="C")),IF(H9="C",E9-K9,""),IF(E9-SUM(K9,O9,Q9,S9,U9,W9,Y9,AA9)=0,"",E9-SUM(K9,O9,Q9,S9,U9,W9,Y9,AA9)))</f>
        <v>0.369999999999891</v>
      </c>
      <c r="O9" s="14" t="str">
        <f aca="false">IF(N9="Y",O$2,"")</f>
        <v/>
      </c>
      <c r="Q9" s="14" t="str">
        <f aca="false">IF(P9="Y",Q$2,"")</f>
        <v/>
      </c>
      <c r="S9" s="14" t="str">
        <f aca="false">IF(R9="Y",S$2,"")</f>
        <v/>
      </c>
      <c r="U9" s="14" t="str">
        <f aca="false">IF(T9="Y",U$2,"")</f>
        <v/>
      </c>
      <c r="W9" s="14" t="str">
        <f aca="false">IF(V9="Y",W$2,"")</f>
        <v/>
      </c>
      <c r="Y9" s="14" t="str">
        <f aca="false">IF(X9="Y",Y$2,"")</f>
        <v/>
      </c>
      <c r="AA9" s="14" t="str">
        <f aca="false">IF(Z9="Y",AA$2,"")</f>
        <v/>
      </c>
    </row>
    <row r="10" customFormat="false" ht="14.5" hidden="false" customHeight="false" outlineLevel="0" collapsed="false">
      <c r="A10" s="20" t="n">
        <f aca="false">A9+1</f>
        <v>6</v>
      </c>
      <c r="C10" s="21" t="s">
        <v>60</v>
      </c>
      <c r="D10" s="31"/>
      <c r="E10" s="32" t="n">
        <v>1886.37</v>
      </c>
      <c r="F10" s="1" t="n">
        <v>4</v>
      </c>
      <c r="G10" s="33"/>
      <c r="H10" s="16"/>
      <c r="I10" s="14" t="n">
        <f aca="false">SUM(K10,O10,Q10,S10,U10,W10,Y10,AA10,M10)</f>
        <v>1886.37</v>
      </c>
      <c r="J10" s="14" t="n">
        <f aca="false">E10-I10</f>
        <v>0</v>
      </c>
      <c r="K10" s="14" t="n">
        <f aca="false">VLOOKUP(F10,Review!$A$6:$C$20,2)</f>
        <v>1886</v>
      </c>
      <c r="L10" s="24" t="s">
        <v>56</v>
      </c>
      <c r="M10" s="14" t="n">
        <f aca="false">IF(OR((H10="H"),(H10="I"),(H10="C")),IF(H10="C",E10-K10,""),IF(E10-SUM(K10,O10,Q10,S10,U10,W10,Y10,AA10)=0,"",E10-SUM(K10,O10,Q10,S10,U10,W10,Y10,AA10)))</f>
        <v>0.369999999999891</v>
      </c>
      <c r="O10" s="14" t="str">
        <f aca="false">IF(N10="Y",O$2,"")</f>
        <v/>
      </c>
      <c r="Q10" s="14" t="str">
        <f aca="false">IF(P10="Y",Q$2,"")</f>
        <v/>
      </c>
      <c r="S10" s="14" t="str">
        <f aca="false">IF(R10="Y",S$2,"")</f>
        <v/>
      </c>
      <c r="U10" s="14" t="str">
        <f aca="false">IF(T10="Y",U$2,"")</f>
        <v/>
      </c>
      <c r="W10" s="14" t="str">
        <f aca="false">IF(V10="Y",W$2,"")</f>
        <v/>
      </c>
      <c r="Y10" s="14" t="str">
        <f aca="false">IF(X10="Y",Y$2,"")</f>
        <v/>
      </c>
      <c r="AA10" s="14" t="str">
        <f aca="false">IF(Z10="Y",AA$2,"")</f>
        <v/>
      </c>
    </row>
    <row r="11" customFormat="false" ht="14.5" hidden="false" customHeight="false" outlineLevel="0" collapsed="false">
      <c r="A11" s="20" t="n">
        <f aca="false">A10+1</f>
        <v>7</v>
      </c>
      <c r="C11" s="21" t="s">
        <v>61</v>
      </c>
      <c r="D11" s="31" t="s">
        <v>55</v>
      </c>
      <c r="E11" s="32" t="n">
        <v>1189.47</v>
      </c>
      <c r="F11" s="1" t="n">
        <v>2</v>
      </c>
      <c r="G11" s="33" t="n">
        <v>43773</v>
      </c>
      <c r="H11" s="16" t="s">
        <v>62</v>
      </c>
      <c r="I11" s="14" t="n">
        <f aca="false">SUM(K11,O11,Q11,S11,U11,W11,Y11,AA11,M11)</f>
        <v>1189.47</v>
      </c>
      <c r="J11" s="14" t="n">
        <f aca="false">E11-I11</f>
        <v>0</v>
      </c>
      <c r="K11" s="14" t="n">
        <f aca="false">VLOOKUP(F11,Review!$A$6:$C$20,2)</f>
        <v>1606</v>
      </c>
      <c r="L11" s="24" t="s">
        <v>63</v>
      </c>
      <c r="M11" s="14" t="n">
        <f aca="false">IF(OR((H11="H"),(H11="I"),(H11="C")),IF(H11="C",E11-K11,""),IF(E11-SUM(K11,O11,Q11,S11,U11,W11,Y11,AA11)=0,"",E11-SUM(K11,O11,Q11,S11,U11,W11,Y11,AA11)))</f>
        <v>-416.53</v>
      </c>
      <c r="O11" s="14" t="str">
        <f aca="false">IF(N11="Y",O$2,"")</f>
        <v/>
      </c>
      <c r="Q11" s="14" t="str">
        <f aca="false">IF(P11="Y",Q$2,"")</f>
        <v/>
      </c>
      <c r="S11" s="14" t="str">
        <f aca="false">IF(R11="Y",S$2,"")</f>
        <v/>
      </c>
      <c r="U11" s="14" t="str">
        <f aca="false">IF(T11="Y",U$2,"")</f>
        <v/>
      </c>
      <c r="W11" s="14" t="str">
        <f aca="false">IF(V11="Y",W$2,"")</f>
        <v/>
      </c>
      <c r="Y11" s="14" t="str">
        <f aca="false">IF(X11="Y",Y$2,"")</f>
        <v/>
      </c>
      <c r="AA11" s="14" t="str">
        <f aca="false">IF(Z11="Y",AA$2,"")</f>
        <v/>
      </c>
    </row>
    <row r="12" customFormat="false" ht="14.5" hidden="false" customHeight="false" outlineLevel="0" collapsed="false">
      <c r="A12" s="20" t="n">
        <f aca="false">A11+1</f>
        <v>8</v>
      </c>
      <c r="C12" s="21" t="s">
        <v>64</v>
      </c>
      <c r="D12" s="31" t="s">
        <v>55</v>
      </c>
      <c r="E12" s="32" t="n">
        <v>1189.47</v>
      </c>
      <c r="F12" s="1" t="n">
        <v>2</v>
      </c>
      <c r="G12" s="33"/>
      <c r="H12" s="16" t="s">
        <v>62</v>
      </c>
      <c r="I12" s="14" t="n">
        <f aca="false">SUM(K12,O12,Q12,S12,U12,W12,Y12,AA12,M12)</f>
        <v>1189.47</v>
      </c>
      <c r="J12" s="14" t="n">
        <f aca="false">E12-I12</f>
        <v>0</v>
      </c>
      <c r="K12" s="14" t="n">
        <f aca="false">VLOOKUP(F12,Review!$A$6:$C$20,2)</f>
        <v>1606</v>
      </c>
      <c r="L12" s="24" t="s">
        <v>63</v>
      </c>
      <c r="M12" s="14" t="n">
        <f aca="false">IF(OR((H12="H"),(H12="I"),(H12="C")),IF(H12="C",E12-K12,""),IF(E12-SUM(K12,O12,Q12,S12,U12,W12,Y12,AA12)=0,"",E12-SUM(K12,O12,Q12,S12,U12,W12,Y12,AA12)))</f>
        <v>-416.53</v>
      </c>
      <c r="O12" s="14" t="str">
        <f aca="false">IF(N12="Y",O$2,"")</f>
        <v/>
      </c>
      <c r="Q12" s="14" t="str">
        <f aca="false">IF(P12="Y",Q$2,"")</f>
        <v/>
      </c>
      <c r="S12" s="14" t="str">
        <f aca="false">IF(R12="Y",S$2,"")</f>
        <v/>
      </c>
      <c r="U12" s="14" t="str">
        <f aca="false">IF(T12="Y",U$2,"")</f>
        <v/>
      </c>
      <c r="W12" s="14" t="str">
        <f aca="false">IF(V12="Y",W$2,"")</f>
        <v/>
      </c>
      <c r="Y12" s="14" t="str">
        <f aca="false">IF(X12="Y",Y$2,"")</f>
        <v/>
      </c>
      <c r="AA12" s="14" t="str">
        <f aca="false">IF(Z12="Y",AA$2,"")</f>
        <v/>
      </c>
    </row>
    <row r="13" customFormat="false" ht="14.5" hidden="false" customHeight="false" outlineLevel="0" collapsed="false">
      <c r="A13" s="20" t="n">
        <f aca="false">A12+1</f>
        <v>9</v>
      </c>
      <c r="C13" s="21" t="s">
        <v>65</v>
      </c>
      <c r="D13" s="31" t="s">
        <v>55</v>
      </c>
      <c r="E13" s="32" t="n">
        <v>894</v>
      </c>
      <c r="F13" s="1" t="n">
        <v>1</v>
      </c>
      <c r="G13" s="33"/>
      <c r="H13" s="16"/>
      <c r="I13" s="14" t="n">
        <f aca="false">SUM(K13,O13,Q13,S13,U13,W13,Y13,AA13,M13)</f>
        <v>894</v>
      </c>
      <c r="J13" s="14" t="n">
        <f aca="false">E13-I13</f>
        <v>0</v>
      </c>
      <c r="K13" s="14" t="n">
        <f aca="false">VLOOKUP(F13,Review!$A$6:$C$20,2)</f>
        <v>894</v>
      </c>
      <c r="M13" s="14" t="str">
        <f aca="false">IF(OR((H13="H"),(H13="I"),(H13="C")),IF(H13="C",E13-K13,""),IF(E13-SUM(K13,O13,Q13,S13,U13,W13,Y13,AA13)=0,"",E13-SUM(K13,O13,Q13,S13,U13,W13,Y13,AA13)))</f>
        <v/>
      </c>
      <c r="O13" s="14" t="str">
        <f aca="false">IF(N13="Y",O$2,"")</f>
        <v/>
      </c>
      <c r="Q13" s="14" t="str">
        <f aca="false">IF(P13="Y",Q$2,"")</f>
        <v/>
      </c>
      <c r="S13" s="14" t="str">
        <f aca="false">IF(R13="Y",S$2,"")</f>
        <v/>
      </c>
      <c r="U13" s="14" t="str">
        <f aca="false">IF(T13="Y",U$2,"")</f>
        <v/>
      </c>
      <c r="W13" s="14" t="str">
        <f aca="false">IF(V13="Y",W$2,"")</f>
        <v/>
      </c>
      <c r="Y13" s="14" t="str">
        <f aca="false">IF(X13="Y",Y$2,"")</f>
        <v/>
      </c>
      <c r="AA13" s="14" t="str">
        <f aca="false">IF(Z13="Y",AA$2,"")</f>
        <v/>
      </c>
    </row>
    <row r="14" customFormat="false" ht="14.5" hidden="false" customHeight="false" outlineLevel="0" collapsed="false">
      <c r="A14" s="20" t="n">
        <f aca="false">A13+1</f>
        <v>10</v>
      </c>
      <c r="C14" s="21" t="s">
        <v>66</v>
      </c>
      <c r="D14" s="31" t="s">
        <v>67</v>
      </c>
      <c r="E14" s="32" t="n">
        <v>100</v>
      </c>
      <c r="F14" s="1" t="n">
        <v>1</v>
      </c>
      <c r="G14" s="33" t="n">
        <v>43773</v>
      </c>
      <c r="H14" s="16" t="s">
        <v>52</v>
      </c>
      <c r="I14" s="14" t="n">
        <f aca="false">SUM(K14,O14,Q14,S14,U14,W14,Y14,AA14,M14)</f>
        <v>100</v>
      </c>
      <c r="J14" s="14" t="n">
        <f aca="false">E14-I14</f>
        <v>0</v>
      </c>
      <c r="K14" s="14" t="n">
        <f aca="false">VLOOKUP(F14,Review!$A$6:$C$20,2)</f>
        <v>894</v>
      </c>
      <c r="L14" s="24" t="s">
        <v>53</v>
      </c>
      <c r="M14" s="14" t="n">
        <f aca="false">IF(OR((H14="H"),(H14="I"),(H14="C")),IF(H14="C",E14-K14,""),IF(E14-SUM(K14,O14,Q14,S14,U14,W14,Y14,AA14)=0,"",E14-SUM(K14,O14,Q14,S14,U14,W14,Y14,AA14)))</f>
        <v>-794</v>
      </c>
      <c r="O14" s="14" t="str">
        <f aca="false">IF(N14="Y",O$2,"")</f>
        <v/>
      </c>
      <c r="Q14" s="14" t="str">
        <f aca="false">IF(P14="Y",Q$2,"")</f>
        <v/>
      </c>
      <c r="S14" s="14" t="str">
        <f aca="false">IF(R14="Y",S$2,"")</f>
        <v/>
      </c>
      <c r="U14" s="14" t="str">
        <f aca="false">IF(T14="Y",U$2,"")</f>
        <v/>
      </c>
      <c r="W14" s="14" t="str">
        <f aca="false">IF(V14="Y",W$2,"")</f>
        <v/>
      </c>
      <c r="Y14" s="14" t="str">
        <f aca="false">IF(X14="Y",Y$2,"")</f>
        <v/>
      </c>
      <c r="AA14" s="14" t="str">
        <f aca="false">IF(Z14="Y",AA$2,"")</f>
        <v/>
      </c>
    </row>
    <row r="15" customFormat="false" ht="14.5" hidden="false" customHeight="false" outlineLevel="0" collapsed="false">
      <c r="A15" s="20" t="n">
        <f aca="false">A14+1</f>
        <v>11</v>
      </c>
      <c r="C15" s="21" t="s">
        <v>68</v>
      </c>
      <c r="D15" s="31" t="s">
        <v>55</v>
      </c>
      <c r="E15" s="32" t="n">
        <v>894</v>
      </c>
      <c r="F15" s="1" t="n">
        <v>1</v>
      </c>
      <c r="G15" s="33"/>
      <c r="H15" s="16"/>
      <c r="I15" s="14" t="n">
        <f aca="false">SUM(K15,O15,Q15,S15,U15,W15,Y15,AA15,M15)</f>
        <v>894</v>
      </c>
      <c r="J15" s="14" t="n">
        <f aca="false">E15-I15</f>
        <v>0</v>
      </c>
      <c r="K15" s="14" t="n">
        <f aca="false">VLOOKUP(F15,Review!$A$6:$C$20,2)</f>
        <v>894</v>
      </c>
      <c r="M15" s="14" t="str">
        <f aca="false">IF(OR((H15="H"),(H15="I"),(H15="C")),IF(H15="C",E15-K15,""),IF(E15-SUM(K15,O15,Q15,S15,U15,W15,Y15,AA15)=0,"",E15-SUM(K15,O15,Q15,S15,U15,W15,Y15,AA15)))</f>
        <v/>
      </c>
      <c r="O15" s="14" t="str">
        <f aca="false">IF(N15="Y",O$2,"")</f>
        <v/>
      </c>
      <c r="Q15" s="14" t="str">
        <f aca="false">IF(P15="Y",Q$2,"")</f>
        <v/>
      </c>
      <c r="S15" s="14" t="str">
        <f aca="false">IF(R15="Y",S$2,"")</f>
        <v/>
      </c>
      <c r="U15" s="14" t="str">
        <f aca="false">IF(T15="Y",U$2,"")</f>
        <v/>
      </c>
      <c r="W15" s="14" t="str">
        <f aca="false">IF(V15="Y",W$2,"")</f>
        <v/>
      </c>
      <c r="Y15" s="14" t="str">
        <f aca="false">IF(X15="Y",Y$2,"")</f>
        <v/>
      </c>
      <c r="AA15" s="14" t="str">
        <f aca="false">IF(Z15="Y",AA$2,"")</f>
        <v/>
      </c>
    </row>
    <row r="16" customFormat="false" ht="14.5" hidden="false" customHeight="false" outlineLevel="0" collapsed="false">
      <c r="A16" s="20" t="n">
        <f aca="false">A15+1</f>
        <v>12</v>
      </c>
      <c r="C16" s="21" t="s">
        <v>50</v>
      </c>
      <c r="D16" s="31" t="s">
        <v>55</v>
      </c>
      <c r="E16" s="32" t="n">
        <v>894</v>
      </c>
      <c r="F16" s="1" t="n">
        <v>1</v>
      </c>
      <c r="G16" s="33"/>
      <c r="H16" s="16"/>
      <c r="I16" s="14" t="n">
        <f aca="false">SUM(K16,O16,Q16,S16,U16,W16,Y16,AA16,M16)</f>
        <v>894</v>
      </c>
      <c r="J16" s="14" t="n">
        <f aca="false">E16-I16</f>
        <v>0</v>
      </c>
      <c r="K16" s="14" t="n">
        <f aca="false">VLOOKUP(F16,Review!$A$6:$C$20,2)</f>
        <v>894</v>
      </c>
      <c r="M16" s="14" t="str">
        <f aca="false">IF(OR((H16="H"),(H16="I"),(H16="C")),IF(H16="C",E16-K16,""),IF(E16-SUM(K16,O16,Q16,S16,U16,W16,Y16,AA16)=0,"",E16-SUM(K16,O16,Q16,S16,U16,W16,Y16,AA16)))</f>
        <v/>
      </c>
      <c r="O16" s="14" t="str">
        <f aca="false">IF(N16="Y",O$2,"")</f>
        <v/>
      </c>
      <c r="Q16" s="14" t="str">
        <f aca="false">IF(P16="Y",Q$2,"")</f>
        <v/>
      </c>
      <c r="S16" s="14" t="str">
        <f aca="false">IF(R16="Y",S$2,"")</f>
        <v/>
      </c>
      <c r="U16" s="14" t="str">
        <f aca="false">IF(T16="Y",U$2,"")</f>
        <v/>
      </c>
      <c r="W16" s="14" t="str">
        <f aca="false">IF(V16="Y",W$2,"")</f>
        <v/>
      </c>
      <c r="Y16" s="14" t="str">
        <f aca="false">IF(X16="Y",Y$2,"")</f>
        <v/>
      </c>
      <c r="AA16" s="14" t="str">
        <f aca="false">IF(Z16="Y",AA$2,"")</f>
        <v/>
      </c>
    </row>
    <row r="17" customFormat="false" ht="14.5" hidden="false" customHeight="false" outlineLevel="0" collapsed="false">
      <c r="A17" s="20" t="n">
        <f aca="false">A16+1</f>
        <v>13</v>
      </c>
      <c r="C17" s="21" t="s">
        <v>69</v>
      </c>
      <c r="D17" s="31" t="s">
        <v>55</v>
      </c>
      <c r="E17" s="32" t="n">
        <v>100</v>
      </c>
      <c r="F17" s="1" t="n">
        <v>6</v>
      </c>
      <c r="G17" s="33" t="n">
        <v>43774</v>
      </c>
      <c r="H17" s="16" t="s">
        <v>52</v>
      </c>
      <c r="I17" s="14" t="n">
        <f aca="false">SUM(K17,O17,Q17,S17,U17,W17,Y17,AA17,M17)</f>
        <v>100</v>
      </c>
      <c r="J17" s="14" t="n">
        <f aca="false">E17-I17</f>
        <v>0</v>
      </c>
      <c r="K17" s="14" t="n">
        <f aca="false">VLOOKUP(F17,Review!$A$6:$C$20,2)</f>
        <v>815</v>
      </c>
      <c r="L17" s="24" t="s">
        <v>53</v>
      </c>
      <c r="M17" s="14" t="n">
        <f aca="false">IF(OR((H17="H"),(H17="I"),(H17="C")),IF(H17="C",E17-K17,""),IF(E17-SUM(K17,O17,Q17,S17,U17,W17,Y17,AA17)=0,"",E17-SUM(K17,O17,Q17,S17,U17,W17,Y17,AA17)))</f>
        <v>-715</v>
      </c>
      <c r="O17" s="14" t="str">
        <f aca="false">IF(N17="Y",O$2,"")</f>
        <v/>
      </c>
      <c r="Q17" s="14" t="str">
        <f aca="false">IF(P17="Y",Q$2,"")</f>
        <v/>
      </c>
      <c r="S17" s="14" t="str">
        <f aca="false">IF(R17="Y",S$2,"")</f>
        <v/>
      </c>
      <c r="U17" s="14" t="str">
        <f aca="false">IF(T17="Y",U$2,"")</f>
        <v/>
      </c>
      <c r="W17" s="14" t="str">
        <f aca="false">IF(V17="Y",W$2,"")</f>
        <v/>
      </c>
      <c r="Y17" s="14" t="str">
        <f aca="false">IF(X17="Y",Y$2,"")</f>
        <v/>
      </c>
      <c r="AA17" s="14" t="str">
        <f aca="false">IF(Z17="Y",AA$2,"")</f>
        <v/>
      </c>
    </row>
    <row r="18" customFormat="false" ht="14.5" hidden="false" customHeight="false" outlineLevel="0" collapsed="false">
      <c r="A18" s="20" t="n">
        <f aca="false">A17+1</f>
        <v>14</v>
      </c>
      <c r="C18" s="21" t="s">
        <v>70</v>
      </c>
      <c r="D18" s="31" t="s">
        <v>71</v>
      </c>
      <c r="E18" s="32" t="n">
        <v>860</v>
      </c>
      <c r="F18" s="1" t="n">
        <v>6</v>
      </c>
      <c r="G18" s="33" t="n">
        <v>43774</v>
      </c>
      <c r="H18" s="16" t="s">
        <v>72</v>
      </c>
      <c r="I18" s="14" t="n">
        <f aca="false">SUM(K18,O18,Q18,S18,U18,W18,Y18,AA18,M18)</f>
        <v>860</v>
      </c>
      <c r="J18" s="14" t="n">
        <f aca="false">E18-I18</f>
        <v>0</v>
      </c>
      <c r="K18" s="14" t="n">
        <f aca="false">VLOOKUP(F18,Review!$A$6:$C$20,2)</f>
        <v>815</v>
      </c>
      <c r="M18" s="14" t="str">
        <f aca="false">IF(OR((H18="H"),(H18="I"),(H18="C")),IF(H18="C",E18-K18,""),IF(E18-SUM(K18,O18,Q18,S18,U18,W18,Y18,AA18)=0,"",E18-SUM(K18,O18,Q18,S18,U18,W18,Y18,AA18)))</f>
        <v/>
      </c>
      <c r="O18" s="14" t="str">
        <f aca="false">IF(N18="Y",O$2,"")</f>
        <v/>
      </c>
      <c r="P18" s="16" t="s">
        <v>73</v>
      </c>
      <c r="Q18" s="14" t="n">
        <f aca="false">IF(P18="Y",Q$2,"")</f>
        <v>45</v>
      </c>
      <c r="S18" s="14" t="str">
        <f aca="false">IF(R18="Y",S$2,"")</f>
        <v/>
      </c>
      <c r="U18" s="14" t="str">
        <f aca="false">IF(T18="Y",U$2,"")</f>
        <v/>
      </c>
      <c r="W18" s="14" t="str">
        <f aca="false">IF(V18="Y",W$2,"")</f>
        <v/>
      </c>
      <c r="Y18" s="14" t="str">
        <f aca="false">IF(X18="Y",Y$2,"")</f>
        <v/>
      </c>
      <c r="AA18" s="14" t="str">
        <f aca="false">IF(Z18="Y",AA$2,"")</f>
        <v/>
      </c>
    </row>
    <row r="19" customFormat="false" ht="14.5" hidden="false" customHeight="false" outlineLevel="0" collapsed="false">
      <c r="A19" s="20" t="n">
        <f aca="false">A18+1</f>
        <v>15</v>
      </c>
      <c r="C19" s="21" t="s">
        <v>74</v>
      </c>
      <c r="D19" s="31" t="s">
        <v>51</v>
      </c>
      <c r="E19" s="32" t="n">
        <v>490</v>
      </c>
      <c r="F19" s="1" t="n">
        <v>6</v>
      </c>
      <c r="G19" s="33" t="n">
        <v>43774</v>
      </c>
      <c r="H19" s="16" t="s">
        <v>75</v>
      </c>
      <c r="I19" s="14" t="n">
        <f aca="false">SUM(K19,O19,Q19,S19,U19,W19,Y19,AA19,M19)</f>
        <v>490</v>
      </c>
      <c r="J19" s="14" t="n">
        <f aca="false">E19-I19</f>
        <v>0</v>
      </c>
      <c r="K19" s="14" t="n">
        <f aca="false">VLOOKUP(F19,Review!$A$6:$C$20,2)</f>
        <v>815</v>
      </c>
      <c r="L19" s="24" t="s">
        <v>76</v>
      </c>
      <c r="M19" s="14" t="n">
        <f aca="false">IF(OR((H19="H"),(H19="I"),(H19="C")),IF(H19="C",E19-K19,""),IF(E19-SUM(K19,O19,Q19,S19,U19,W19,Y19,AA19)=0,"",E19-SUM(K19,O19,Q19,S19,U19,W19,Y19,AA19)))</f>
        <v>-325</v>
      </c>
      <c r="O19" s="14" t="str">
        <f aca="false">IF(N19="Y",O$2,"")</f>
        <v/>
      </c>
      <c r="Q19" s="14" t="str">
        <f aca="false">IF(P19="Y",Q$2,"")</f>
        <v/>
      </c>
      <c r="S19" s="14" t="str">
        <f aca="false">IF(R19="Y",S$2,"")</f>
        <v/>
      </c>
      <c r="U19" s="14" t="str">
        <f aca="false">IF(T19="Y",U$2,"")</f>
        <v/>
      </c>
      <c r="W19" s="14" t="str">
        <f aca="false">IF(V19="Y",W$2,"")</f>
        <v/>
      </c>
      <c r="Y19" s="14" t="str">
        <f aca="false">IF(X19="Y",Y$2,"")</f>
        <v/>
      </c>
      <c r="AA19" s="14" t="str">
        <f aca="false">IF(Z19="Y",AA$2,"")</f>
        <v/>
      </c>
    </row>
    <row r="20" customFormat="false" ht="14.5" hidden="false" customHeight="false" outlineLevel="0" collapsed="false">
      <c r="A20" s="20" t="n">
        <f aca="false">A19+1</f>
        <v>16</v>
      </c>
      <c r="C20" s="21" t="s">
        <v>77</v>
      </c>
      <c r="D20" s="31" t="s">
        <v>71</v>
      </c>
      <c r="E20" s="32" t="n">
        <v>860</v>
      </c>
      <c r="F20" s="1" t="n">
        <v>6</v>
      </c>
      <c r="G20" s="33" t="n">
        <v>43775</v>
      </c>
      <c r="H20" s="16" t="s">
        <v>72</v>
      </c>
      <c r="I20" s="14" t="n">
        <f aca="false">SUM(K20,O20,Q20,S20,U20,W20,Y20,AA20,M20)</f>
        <v>860</v>
      </c>
      <c r="J20" s="14" t="n">
        <f aca="false">E20-I20</f>
        <v>0</v>
      </c>
      <c r="K20" s="14" t="n">
        <f aca="false">VLOOKUP(F20,Review!$A$6:$C$20,2)</f>
        <v>815</v>
      </c>
      <c r="M20" s="14" t="str">
        <f aca="false">IF(OR((H20="H"),(H20="I"),(H20="C")),IF(H20="C",E20-K20,""),IF(E20-SUM(K20,O20,Q20,S20,U20,W20,Y20,AA20)=0,"",E20-SUM(K20,O20,Q20,S20,U20,W20,Y20,AA20)))</f>
        <v/>
      </c>
      <c r="O20" s="14" t="str">
        <f aca="false">IF(N20="Y",O$2,"")</f>
        <v/>
      </c>
      <c r="P20" s="16" t="s">
        <v>73</v>
      </c>
      <c r="Q20" s="14" t="n">
        <f aca="false">IF(P20="Y",Q$2,"")</f>
        <v>45</v>
      </c>
      <c r="S20" s="14" t="str">
        <f aca="false">IF(R20="Y",S$2,"")</f>
        <v/>
      </c>
      <c r="U20" s="14" t="str">
        <f aca="false">IF(T20="Y",U$2,"")</f>
        <v/>
      </c>
      <c r="W20" s="14" t="str">
        <f aca="false">IF(V20="Y",W$2,"")</f>
        <v/>
      </c>
      <c r="Y20" s="14" t="str">
        <f aca="false">IF(X20="Y",Y$2,"")</f>
        <v/>
      </c>
      <c r="AA20" s="14" t="str">
        <f aca="false">IF(Z20="Y",AA$2,"")</f>
        <v/>
      </c>
    </row>
    <row r="21" customFormat="false" ht="14.5" hidden="false" customHeight="false" outlineLevel="0" collapsed="false">
      <c r="A21" s="20" t="n">
        <f aca="false">A20+1</f>
        <v>17</v>
      </c>
      <c r="C21" s="21" t="s">
        <v>78</v>
      </c>
      <c r="D21" s="31" t="s">
        <v>71</v>
      </c>
      <c r="E21" s="32" t="n">
        <v>860</v>
      </c>
      <c r="F21" s="1" t="n">
        <v>6</v>
      </c>
      <c r="G21" s="33" t="n">
        <v>43775</v>
      </c>
      <c r="H21" s="16" t="s">
        <v>72</v>
      </c>
      <c r="I21" s="14" t="n">
        <f aca="false">SUM(K21,O21,Q21,S21,U21,W21,Y21,AA21,M21)</f>
        <v>860</v>
      </c>
      <c r="J21" s="14" t="n">
        <f aca="false">E21-I21</f>
        <v>0</v>
      </c>
      <c r="K21" s="14" t="n">
        <f aca="false">VLOOKUP(F21,Review!$A$6:$C$20,2)</f>
        <v>815</v>
      </c>
      <c r="M21" s="14" t="str">
        <f aca="false">IF(OR((H21="H"),(H21="I"),(H21="C")),IF(H21="C",E21-K21,""),IF(E21-SUM(K21,O21,Q21,S21,U21,W21,Y21,AA21)=0,"",E21-SUM(K21,O21,Q21,S21,U21,W21,Y21,AA21)))</f>
        <v/>
      </c>
      <c r="O21" s="14" t="str">
        <f aca="false">IF(N21="Y",O$2,"")</f>
        <v/>
      </c>
      <c r="P21" s="16" t="s">
        <v>73</v>
      </c>
      <c r="Q21" s="14" t="n">
        <f aca="false">IF(P21="Y",Q$2,"")</f>
        <v>45</v>
      </c>
      <c r="S21" s="14" t="str">
        <f aca="false">IF(R21="Y",S$2,"")</f>
        <v/>
      </c>
      <c r="U21" s="14" t="str">
        <f aca="false">IF(T21="Y",U$2,"")</f>
        <v/>
      </c>
      <c r="W21" s="14" t="str">
        <f aca="false">IF(V21="Y",W$2,"")</f>
        <v/>
      </c>
      <c r="Y21" s="14" t="str">
        <f aca="false">IF(X21="Y",Y$2,"")</f>
        <v/>
      </c>
      <c r="AA21" s="14" t="str">
        <f aca="false">IF(Z21="Y",AA$2,"")</f>
        <v/>
      </c>
    </row>
    <row r="22" customFormat="false" ht="14.5" hidden="false" customHeight="false" outlineLevel="0" collapsed="false">
      <c r="A22" s="20" t="n">
        <f aca="false">A21+1</f>
        <v>18</v>
      </c>
      <c r="C22" s="21" t="s">
        <v>79</v>
      </c>
      <c r="D22" s="31" t="s">
        <v>71</v>
      </c>
      <c r="E22" s="32" t="n">
        <v>914.63</v>
      </c>
      <c r="F22" s="1" t="n">
        <v>6</v>
      </c>
      <c r="G22" s="33" t="n">
        <v>43775</v>
      </c>
      <c r="H22" s="16"/>
      <c r="I22" s="34" t="n">
        <f aca="false">SUM(K22,O22,Q22,S22,U22,W22,Y22,AA22,M22)</f>
        <v>914.63</v>
      </c>
      <c r="J22" s="14" t="n">
        <f aca="false">E22-I22</f>
        <v>0</v>
      </c>
      <c r="K22" s="14" t="n">
        <f aca="false">VLOOKUP(F22,Review!$A$6:$C$20,2)</f>
        <v>815</v>
      </c>
      <c r="M22" s="34" t="n">
        <f aca="false">IF(OR((H22="H"),(H22="I"),(H22="C")),IF(H22="C",E22-K22,""),IF(E22-SUM(K22,O22,Q22,S22,U22,W22,Y22,AA22)=0,"",E22-SUM(K22,O22,Q22,S22,U22,W22,Y22,AA22)))</f>
        <v>99.63</v>
      </c>
      <c r="O22" s="14" t="str">
        <f aca="false">IF(N22="Y",O$2,"")</f>
        <v/>
      </c>
      <c r="Q22" s="14" t="str">
        <f aca="false">IF(P22="Y",Q$2,"")</f>
        <v/>
      </c>
      <c r="S22" s="14" t="str">
        <f aca="false">IF(R22="Y",S$2,"")</f>
        <v/>
      </c>
      <c r="U22" s="14" t="str">
        <f aca="false">IF(T22="Y",U$2,"")</f>
        <v/>
      </c>
      <c r="W22" s="14" t="str">
        <f aca="false">IF(V22="Y",W$2,"")</f>
        <v/>
      </c>
      <c r="Y22" s="14" t="str">
        <f aca="false">IF(X22="Y",Y$2,"")</f>
        <v/>
      </c>
      <c r="AA22" s="14" t="str">
        <f aca="false">IF(Z22="Y",AA$2,"")</f>
        <v/>
      </c>
    </row>
    <row r="23" customFormat="false" ht="14.5" hidden="false" customHeight="false" outlineLevel="0" collapsed="false">
      <c r="A23" s="20" t="n">
        <f aca="false">A22+1</f>
        <v>19</v>
      </c>
      <c r="C23" s="21" t="s">
        <v>59</v>
      </c>
      <c r="D23" s="31" t="s">
        <v>71</v>
      </c>
      <c r="E23" s="32" t="n">
        <v>815</v>
      </c>
      <c r="F23" s="1" t="n">
        <v>6</v>
      </c>
      <c r="G23" s="33" t="n">
        <v>43782</v>
      </c>
      <c r="H23" s="16"/>
      <c r="I23" s="14" t="n">
        <f aca="false">SUM(K23,O23,Q23,S23,U23,W23,Y23,AA23,M23)</f>
        <v>815</v>
      </c>
      <c r="J23" s="14" t="n">
        <f aca="false">E23-I23</f>
        <v>0</v>
      </c>
      <c r="K23" s="14" t="n">
        <f aca="false">VLOOKUP(F23,Review!$A$6:$C$20,2)</f>
        <v>815</v>
      </c>
      <c r="M23" s="14" t="str">
        <f aca="false">IF(OR((H23="H"),(H23="I"),(H23="C")),IF(H23="C",E23-K23,""),IF(E23-SUM(K23,O23,Q23,S23,U23,W23,Y23,AA23)=0,"",E23-SUM(K23,O23,Q23,S23,U23,W23,Y23,AA23)))</f>
        <v/>
      </c>
      <c r="O23" s="14" t="str">
        <f aca="false">IF(N23="Y",O$2,"")</f>
        <v/>
      </c>
      <c r="Q23" s="14" t="str">
        <f aca="false">IF(P23="Y",Q$2,"")</f>
        <v/>
      </c>
      <c r="S23" s="14" t="str">
        <f aca="false">IF(R23="Y",S$2,"")</f>
        <v/>
      </c>
      <c r="U23" s="14" t="str">
        <f aca="false">IF(T23="Y",U$2,"")</f>
        <v/>
      </c>
      <c r="W23" s="14" t="str">
        <f aca="false">IF(V23="Y",W$2,"")</f>
        <v/>
      </c>
      <c r="Y23" s="14" t="str">
        <f aca="false">IF(X23="Y",Y$2,"")</f>
        <v/>
      </c>
      <c r="AA23" s="14" t="str">
        <f aca="false">IF(Z23="Y",AA$2,"")</f>
        <v/>
      </c>
    </row>
    <row r="24" customFormat="false" ht="14.5" hidden="false" customHeight="false" outlineLevel="0" collapsed="false">
      <c r="A24" s="20" t="n">
        <f aca="false">A23+1</f>
        <v>20</v>
      </c>
      <c r="C24" s="21" t="s">
        <v>80</v>
      </c>
      <c r="D24" s="31" t="s">
        <v>71</v>
      </c>
      <c r="E24" s="32" t="n">
        <v>860</v>
      </c>
      <c r="F24" s="1" t="n">
        <v>6</v>
      </c>
      <c r="G24" s="33" t="n">
        <v>43782</v>
      </c>
      <c r="H24" s="16" t="s">
        <v>72</v>
      </c>
      <c r="I24" s="14" t="n">
        <f aca="false">SUM(K24,O24,Q24,S24,U24,W24,Y24,AA24,M24)</f>
        <v>860</v>
      </c>
      <c r="J24" s="14" t="n">
        <f aca="false">E24-I24</f>
        <v>0</v>
      </c>
      <c r="K24" s="14" t="n">
        <f aca="false">VLOOKUP(F24,Review!$A$6:$C$20,2)</f>
        <v>815</v>
      </c>
      <c r="M24" s="14" t="str">
        <f aca="false">IF(OR((H24="H"),(H24="I"),(H24="C")),IF(H24="C",E24-K24,""),IF(E24-SUM(K24,O24,Q24,S24,U24,W24,Y24,AA24)=0,"",E24-SUM(K24,O24,Q24,S24,U24,W24,Y24,AA24)))</f>
        <v/>
      </c>
      <c r="O24" s="14" t="str">
        <f aca="false">IF(N24="Y",O$2,"")</f>
        <v/>
      </c>
      <c r="P24" s="16" t="s">
        <v>73</v>
      </c>
      <c r="Q24" s="14" t="n">
        <f aca="false">IF(P24="Y",Q$2,"")</f>
        <v>45</v>
      </c>
      <c r="S24" s="14" t="str">
        <f aca="false">IF(R24="Y",S$2,"")</f>
        <v/>
      </c>
      <c r="U24" s="14" t="str">
        <f aca="false">IF(T24="Y",U$2,"")</f>
        <v/>
      </c>
      <c r="W24" s="14" t="str">
        <f aca="false">IF(V24="Y",W$2,"")</f>
        <v/>
      </c>
      <c r="Y24" s="14" t="str">
        <f aca="false">IF(X24="Y",Y$2,"")</f>
        <v/>
      </c>
      <c r="AA24" s="14" t="str">
        <f aca="false">IF(Z24="Y",AA$2,"")</f>
        <v/>
      </c>
    </row>
    <row r="25" customFormat="false" ht="14.5" hidden="false" customHeight="false" outlineLevel="0" collapsed="false">
      <c r="A25" s="20" t="n">
        <f aca="false">A24+1</f>
        <v>21</v>
      </c>
      <c r="C25" s="21" t="s">
        <v>81</v>
      </c>
      <c r="D25" s="31" t="s">
        <v>71</v>
      </c>
      <c r="E25" s="32" t="n">
        <v>860</v>
      </c>
      <c r="F25" s="1" t="n">
        <v>6</v>
      </c>
      <c r="G25" s="33" t="n">
        <v>43782</v>
      </c>
      <c r="H25" s="16" t="s">
        <v>72</v>
      </c>
      <c r="I25" s="14" t="n">
        <f aca="false">SUM(K25,O25,Q25,S25,U25,W25,Y25,AA25,M25)</f>
        <v>860</v>
      </c>
      <c r="J25" s="14" t="n">
        <f aca="false">E25-I25</f>
        <v>0</v>
      </c>
      <c r="K25" s="14" t="n">
        <f aca="false">VLOOKUP(F25,Review!$A$6:$C$20,2)</f>
        <v>815</v>
      </c>
      <c r="M25" s="14" t="str">
        <f aca="false">IF(OR((H25="H"),(H25="I"),(H25="C")),IF(H25="C",E25-K25,""),IF(E25-SUM(K25,O25,Q25,S25,U25,W25,Y25,AA25)=0,"",E25-SUM(K25,O25,Q25,S25,U25,W25,Y25,AA25)))</f>
        <v/>
      </c>
      <c r="O25" s="14" t="str">
        <f aca="false">IF(N25="Y",O$2,"")</f>
        <v/>
      </c>
      <c r="P25" s="16" t="s">
        <v>73</v>
      </c>
      <c r="Q25" s="14" t="n">
        <f aca="false">IF(P25="Y",Q$2,"")</f>
        <v>45</v>
      </c>
      <c r="S25" s="14" t="str">
        <f aca="false">IF(R25="Y",S$2,"")</f>
        <v/>
      </c>
      <c r="U25" s="14" t="str">
        <f aca="false">IF(T25="Y",U$2,"")</f>
        <v/>
      </c>
      <c r="W25" s="14" t="str">
        <f aca="false">IF(V25="Y",W$2,"")</f>
        <v/>
      </c>
      <c r="Y25" s="14" t="str">
        <f aca="false">IF(X25="Y",Y$2,"")</f>
        <v/>
      </c>
      <c r="AA25" s="14" t="str">
        <f aca="false">IF(Z25="Y",AA$2,"")</f>
        <v/>
      </c>
    </row>
    <row r="26" customFormat="false" ht="14.5" hidden="false" customHeight="false" outlineLevel="0" collapsed="false">
      <c r="A26" s="20" t="n">
        <f aca="false">A25+1</f>
        <v>22</v>
      </c>
      <c r="C26" s="21" t="s">
        <v>82</v>
      </c>
      <c r="D26" s="31" t="s">
        <v>71</v>
      </c>
      <c r="E26" s="32" t="n">
        <v>860</v>
      </c>
      <c r="F26" s="1" t="n">
        <v>6</v>
      </c>
      <c r="G26" s="33" t="n">
        <v>43782</v>
      </c>
      <c r="H26" s="16" t="s">
        <v>72</v>
      </c>
      <c r="I26" s="14" t="n">
        <f aca="false">SUM(K26,O26,Q26,S26,U26,W26,Y26,AA26,M26)</f>
        <v>860</v>
      </c>
      <c r="J26" s="14" t="n">
        <f aca="false">E26-I26</f>
        <v>0</v>
      </c>
      <c r="K26" s="14" t="n">
        <f aca="false">VLOOKUP(F26,Review!$A$6:$C$20,2)</f>
        <v>815</v>
      </c>
      <c r="M26" s="14" t="str">
        <f aca="false">IF(OR((H26="H"),(H26="I"),(H26="C")),IF(H26="C",E26-K26,""),IF(E26-SUM(K26,O26,Q26,S26,U26,W26,Y26,AA26)=0,"",E26-SUM(K26,O26,Q26,S26,U26,W26,Y26,AA26)))</f>
        <v/>
      </c>
      <c r="O26" s="14" t="str">
        <f aca="false">IF(N26="Y",O$2,"")</f>
        <v/>
      </c>
      <c r="P26" s="16" t="s">
        <v>73</v>
      </c>
      <c r="Q26" s="14" t="n">
        <f aca="false">IF(P26="Y",Q$2,"")</f>
        <v>45</v>
      </c>
      <c r="S26" s="14" t="str">
        <f aca="false">IF(R26="Y",S$2,"")</f>
        <v/>
      </c>
      <c r="U26" s="14" t="str">
        <f aca="false">IF(T26="Y",U$2,"")</f>
        <v/>
      </c>
      <c r="W26" s="14" t="str">
        <f aca="false">IF(V26="Y",W$2,"")</f>
        <v/>
      </c>
      <c r="Y26" s="14" t="str">
        <f aca="false">IF(X26="Y",Y$2,"")</f>
        <v/>
      </c>
      <c r="AA26" s="14" t="str">
        <f aca="false">IF(Z26="Y",AA$2,"")</f>
        <v/>
      </c>
    </row>
    <row r="27" customFormat="false" ht="14.5" hidden="false" customHeight="false" outlineLevel="0" collapsed="false">
      <c r="A27" s="20" t="n">
        <f aca="false">A26+1</f>
        <v>23</v>
      </c>
      <c r="C27" s="21" t="s">
        <v>83</v>
      </c>
      <c r="D27" s="31" t="s">
        <v>71</v>
      </c>
      <c r="E27" s="32" t="n">
        <v>325</v>
      </c>
      <c r="F27" s="1" t="n">
        <v>9</v>
      </c>
      <c r="G27" s="33" t="n">
        <v>43782</v>
      </c>
      <c r="H27" s="16"/>
      <c r="I27" s="14" t="n">
        <f aca="false">SUM(K27,O27,Q27,S27,U27,W27,Y27,AA27,M27)</f>
        <v>325</v>
      </c>
      <c r="J27" s="14" t="n">
        <f aca="false">E27-I27</f>
        <v>0</v>
      </c>
      <c r="K27" s="14" t="n">
        <f aca="false">VLOOKUP(F27,Review!$A$6:$C$20,2)</f>
        <v>325</v>
      </c>
      <c r="M27" s="14" t="str">
        <f aca="false">IF(OR((H27="H"),(H27="I"),(H27="C")),IF(H27="C",E27-K27,""),IF(E27-SUM(K27,O27,Q27,S27,U27,W27,Y27,AA27)=0,"",E27-SUM(K27,O27,Q27,S27,U27,W27,Y27,AA27)))</f>
        <v/>
      </c>
      <c r="O27" s="14" t="str">
        <f aca="false">IF(N27="Y",O$2,"")</f>
        <v/>
      </c>
      <c r="Q27" s="14" t="str">
        <f aca="false">IF(P27="Y",Q$2,"")</f>
        <v/>
      </c>
      <c r="S27" s="14" t="str">
        <f aca="false">IF(R27="Y",S$2,"")</f>
        <v/>
      </c>
      <c r="U27" s="14" t="str">
        <f aca="false">IF(T27="Y",U$2,"")</f>
        <v/>
      </c>
      <c r="W27" s="14" t="str">
        <f aca="false">IF(V27="Y",W$2,"")</f>
        <v/>
      </c>
      <c r="Y27" s="14" t="str">
        <f aca="false">IF(X27="Y",Y$2,"")</f>
        <v/>
      </c>
      <c r="AA27" s="14" t="str">
        <f aca="false">IF(Z27="Y",AA$2,"")</f>
        <v/>
      </c>
    </row>
    <row r="28" customFormat="false" ht="14.5" hidden="false" customHeight="false" outlineLevel="0" collapsed="false">
      <c r="A28" s="20" t="n">
        <f aca="false">A27+1</f>
        <v>24</v>
      </c>
      <c r="C28" s="21" t="s">
        <v>84</v>
      </c>
      <c r="D28" s="31" t="s">
        <v>51</v>
      </c>
      <c r="E28" s="32" t="n">
        <v>815</v>
      </c>
      <c r="F28" s="1" t="n">
        <v>6</v>
      </c>
      <c r="G28" s="33" t="n">
        <v>43782</v>
      </c>
      <c r="H28" s="16"/>
      <c r="I28" s="14" t="n">
        <f aca="false">SUM(K28,O28,Q28,S28,U28,W28,Y28,AA28,M28)</f>
        <v>815</v>
      </c>
      <c r="J28" s="14" t="n">
        <f aca="false">E28-I28</f>
        <v>0</v>
      </c>
      <c r="K28" s="14" t="n">
        <f aca="false">VLOOKUP(F28,Review!$A$6:$C$20,2)</f>
        <v>815</v>
      </c>
      <c r="M28" s="14" t="str">
        <f aca="false">IF(OR((H28="H"),(H28="I"),(H28="C")),IF(H28="C",E28-K28,""),IF(E28-SUM(K28,O28,Q28,S28,U28,W28,Y28,AA28)=0,"",E28-SUM(K28,O28,Q28,S28,U28,W28,Y28,AA28)))</f>
        <v/>
      </c>
      <c r="O28" s="14" t="str">
        <f aca="false">IF(N28="Y",O$2,"")</f>
        <v/>
      </c>
      <c r="Q28" s="14" t="str">
        <f aca="false">IF(P28="Y",Q$2,"")</f>
        <v/>
      </c>
      <c r="S28" s="14" t="str">
        <f aca="false">IF(R28="Y",S$2,"")</f>
        <v/>
      </c>
      <c r="U28" s="14" t="str">
        <f aca="false">IF(T28="Y",U$2,"")</f>
        <v/>
      </c>
      <c r="W28" s="14" t="str">
        <f aca="false">IF(V28="Y",W$2,"")</f>
        <v/>
      </c>
      <c r="Y28" s="14" t="str">
        <f aca="false">IF(X28="Y",Y$2,"")</f>
        <v/>
      </c>
      <c r="AA28" s="14" t="str">
        <f aca="false">IF(Z28="Y",AA$2,"")</f>
        <v/>
      </c>
    </row>
    <row r="29" customFormat="false" ht="14.5" hidden="false" customHeight="false" outlineLevel="0" collapsed="false">
      <c r="A29" s="20" t="n">
        <f aca="false">A28+1</f>
        <v>25</v>
      </c>
      <c r="C29" s="21" t="s">
        <v>85</v>
      </c>
      <c r="D29" s="31" t="s">
        <v>55</v>
      </c>
      <c r="E29" s="32" t="n">
        <v>325</v>
      </c>
      <c r="F29" s="1" t="n">
        <v>9</v>
      </c>
      <c r="G29" s="33"/>
      <c r="H29" s="16"/>
      <c r="I29" s="14" t="n">
        <f aca="false">SUM(K29,O29,Q29,S29,U29,W29,Y29,AA29,M29)</f>
        <v>325</v>
      </c>
      <c r="J29" s="14" t="n">
        <f aca="false">E29-I29</f>
        <v>0</v>
      </c>
      <c r="K29" s="14" t="n">
        <f aca="false">VLOOKUP(F29,Review!$A$6:$C$20,2)</f>
        <v>325</v>
      </c>
      <c r="M29" s="14" t="str">
        <f aca="false">IF(OR((H29="H"),(H29="I"),(H29="C")),IF(H29="C",E29-K29,""),IF(E29-SUM(K29,O29,Q29,S29,U29,W29,Y29,AA29)=0,"",E29-SUM(K29,O29,Q29,S29,U29,W29,Y29,AA29)))</f>
        <v/>
      </c>
      <c r="O29" s="14" t="str">
        <f aca="false">IF(N29="Y",O$2,"")</f>
        <v/>
      </c>
      <c r="Q29" s="14" t="str">
        <f aca="false">IF(P29="Y",Q$2,"")</f>
        <v/>
      </c>
      <c r="S29" s="14" t="str">
        <f aca="false">IF(R29="Y",S$2,"")</f>
        <v/>
      </c>
      <c r="U29" s="14" t="str">
        <f aca="false">IF(T29="Y",U$2,"")</f>
        <v/>
      </c>
      <c r="W29" s="14" t="str">
        <f aca="false">IF(V29="Y",W$2,"")</f>
        <v/>
      </c>
      <c r="Y29" s="14" t="str">
        <f aca="false">IF(X29="Y",Y$2,"")</f>
        <v/>
      </c>
      <c r="AA29" s="14" t="str">
        <f aca="false">IF(Z29="Y",AA$2,"")</f>
        <v/>
      </c>
    </row>
    <row r="30" customFormat="false" ht="14.5" hidden="false" customHeight="false" outlineLevel="0" collapsed="false">
      <c r="A30" s="20" t="n">
        <f aca="false">A29+1</f>
        <v>26</v>
      </c>
      <c r="C30" s="21" t="s">
        <v>86</v>
      </c>
      <c r="D30" s="31" t="s">
        <v>71</v>
      </c>
      <c r="E30" s="32" t="n">
        <v>860</v>
      </c>
      <c r="F30" s="1" t="n">
        <v>6</v>
      </c>
      <c r="G30" s="33" t="n">
        <v>43784</v>
      </c>
      <c r="H30" s="16" t="s">
        <v>72</v>
      </c>
      <c r="I30" s="14" t="n">
        <f aca="false">SUM(K30,O30,Q30,S30,U30,W30,Y30,AA30,M30)</f>
        <v>860</v>
      </c>
      <c r="J30" s="14" t="n">
        <f aca="false">E30-I30</f>
        <v>0</v>
      </c>
      <c r="K30" s="14" t="n">
        <f aca="false">VLOOKUP(F30,Review!$A$6:$C$20,2)</f>
        <v>815</v>
      </c>
      <c r="M30" s="14" t="str">
        <f aca="false">IF(OR((H30="H"),(H30="I"),(H30="C")),IF(H30="C",E30-K30,""),IF(E30-SUM(K30,O30,Q30,S30,U30,W30,Y30,AA30)=0,"",E30-SUM(K30,O30,Q30,S30,U30,W30,Y30,AA30)))</f>
        <v/>
      </c>
      <c r="O30" s="14" t="str">
        <f aca="false">IF(N30="Y",O$2,"")</f>
        <v/>
      </c>
      <c r="P30" s="16" t="s">
        <v>73</v>
      </c>
      <c r="Q30" s="14" t="n">
        <f aca="false">IF(P30="Y",Q$2,"")</f>
        <v>45</v>
      </c>
      <c r="S30" s="14" t="str">
        <f aca="false">IF(R30="Y",S$2,"")</f>
        <v/>
      </c>
      <c r="U30" s="14" t="str">
        <f aca="false">IF(T30="Y",U$2,"")</f>
        <v/>
      </c>
      <c r="W30" s="14" t="str">
        <f aca="false">IF(V30="Y",W$2,"")</f>
        <v/>
      </c>
      <c r="Y30" s="14" t="str">
        <f aca="false">IF(X30="Y",Y$2,"")</f>
        <v/>
      </c>
      <c r="AA30" s="14" t="str">
        <f aca="false">IF(Z30="Y",AA$2,"")</f>
        <v/>
      </c>
    </row>
    <row r="31" customFormat="false" ht="14.5" hidden="false" customHeight="false" outlineLevel="0" collapsed="false">
      <c r="A31" s="20" t="n">
        <f aca="false">A30+1</f>
        <v>27</v>
      </c>
      <c r="C31" s="21" t="s">
        <v>87</v>
      </c>
      <c r="D31" s="31" t="s">
        <v>71</v>
      </c>
      <c r="E31" s="32" t="n">
        <v>325</v>
      </c>
      <c r="F31" s="1" t="n">
        <v>9</v>
      </c>
      <c r="G31" s="33" t="n">
        <v>43784</v>
      </c>
      <c r="H31" s="16"/>
      <c r="I31" s="14" t="n">
        <f aca="false">SUM(K31,O31,Q31,S31,U31,W31,Y31,AA31,M31)</f>
        <v>325</v>
      </c>
      <c r="J31" s="14" t="n">
        <f aca="false">E31-I31</f>
        <v>0</v>
      </c>
      <c r="K31" s="14" t="n">
        <f aca="false">VLOOKUP(F31,Review!$A$6:$C$20,2)</f>
        <v>325</v>
      </c>
      <c r="M31" s="14" t="str">
        <f aca="false">IF(OR((H31="H"),(H31="I"),(H31="C")),IF(H31="C",E31-K31,""),IF(E31-SUM(K31,O31,Q31,S31,U31,W31,Y31,AA31)=0,"",E31-SUM(K31,O31,Q31,S31,U31,W31,Y31,AA31)))</f>
        <v/>
      </c>
      <c r="O31" s="14" t="str">
        <f aca="false">IF(N31="Y",O$2,"")</f>
        <v/>
      </c>
      <c r="Q31" s="14" t="str">
        <f aca="false">IF(P31="Y",Q$2,"")</f>
        <v/>
      </c>
      <c r="S31" s="14" t="str">
        <f aca="false">IF(R31="Y",S$2,"")</f>
        <v/>
      </c>
      <c r="U31" s="14" t="str">
        <f aca="false">IF(T31="Y",U$2,"")</f>
        <v/>
      </c>
      <c r="W31" s="14" t="str">
        <f aca="false">IF(V31="Y",W$2,"")</f>
        <v/>
      </c>
      <c r="Y31" s="14" t="str">
        <f aca="false">IF(X31="Y",Y$2,"")</f>
        <v/>
      </c>
      <c r="AA31" s="14" t="str">
        <f aca="false">IF(Z31="Y",AA$2,"")</f>
        <v/>
      </c>
    </row>
    <row r="32" customFormat="false" ht="14.5" hidden="false" customHeight="false" outlineLevel="0" collapsed="false">
      <c r="A32" s="20" t="n">
        <f aca="false">A31+1</f>
        <v>28</v>
      </c>
      <c r="C32" s="21" t="s">
        <v>88</v>
      </c>
      <c r="D32" s="31" t="s">
        <v>71</v>
      </c>
      <c r="E32" s="32" t="n">
        <v>860</v>
      </c>
      <c r="F32" s="1" t="n">
        <v>6</v>
      </c>
      <c r="G32" s="33"/>
      <c r="H32" s="16" t="s">
        <v>72</v>
      </c>
      <c r="I32" s="14" t="n">
        <f aca="false">SUM(K32,O32,Q32,S32,U32,W32,Y32,AA32,M32)</f>
        <v>860</v>
      </c>
      <c r="J32" s="14" t="n">
        <f aca="false">E32-I32</f>
        <v>0</v>
      </c>
      <c r="K32" s="14" t="n">
        <f aca="false">VLOOKUP(F32,Review!$A$6:$C$20,2)</f>
        <v>815</v>
      </c>
      <c r="M32" s="14" t="str">
        <f aca="false">IF(OR((H32="H"),(H32="I"),(H32="C")),IF(H32="C",E32-K32,""),IF(E32-SUM(K32,O32,Q32,S32,U32,W32,Y32,AA32)=0,"",E32-SUM(K32,O32,Q32,S32,U32,W32,Y32,AA32)))</f>
        <v/>
      </c>
      <c r="O32" s="14" t="str">
        <f aca="false">IF(N32="Y",O$2,"")</f>
        <v/>
      </c>
      <c r="P32" s="16" t="s">
        <v>73</v>
      </c>
      <c r="Q32" s="14" t="n">
        <f aca="false">IF(P32="Y",Q$2,"")</f>
        <v>45</v>
      </c>
      <c r="S32" s="14" t="str">
        <f aca="false">IF(R32="Y",S$2,"")</f>
        <v/>
      </c>
      <c r="U32" s="14" t="str">
        <f aca="false">IF(T32="Y",U$2,"")</f>
        <v/>
      </c>
      <c r="W32" s="14" t="str">
        <f aca="false">IF(V32="Y",W$2,"")</f>
        <v/>
      </c>
      <c r="Y32" s="14" t="str">
        <f aca="false">IF(X32="Y",Y$2,"")</f>
        <v/>
      </c>
      <c r="AA32" s="14" t="str">
        <f aca="false">IF(Z32="Y",AA$2,"")</f>
        <v/>
      </c>
    </row>
    <row r="33" customFormat="false" ht="14.5" hidden="false" customHeight="false" outlineLevel="0" collapsed="false">
      <c r="A33" s="20" t="n">
        <f aca="false">A32+1</f>
        <v>29</v>
      </c>
      <c r="C33" s="21" t="s">
        <v>89</v>
      </c>
      <c r="D33" s="31" t="s">
        <v>71</v>
      </c>
      <c r="E33" s="32" t="n">
        <v>860</v>
      </c>
      <c r="F33" s="1" t="n">
        <v>6</v>
      </c>
      <c r="G33" s="33" t="n">
        <v>43787</v>
      </c>
      <c r="H33" s="16" t="s">
        <v>72</v>
      </c>
      <c r="I33" s="14" t="n">
        <f aca="false">SUM(K33,O33,Q33,S33,U33,W33,Y33,AA33,M33)</f>
        <v>860</v>
      </c>
      <c r="J33" s="14" t="n">
        <f aca="false">E33-I33</f>
        <v>0</v>
      </c>
      <c r="K33" s="14" t="n">
        <f aca="false">VLOOKUP(F33,Review!$A$6:$C$20,2)</f>
        <v>815</v>
      </c>
      <c r="M33" s="14" t="str">
        <f aca="false">IF(OR((H33="H"),(H33="I"),(H33="C")),IF(H33="C",E33-K33,""),IF(E33-SUM(K33,O33,Q33,S33,U33,W33,Y33,AA33)=0,"",E33-SUM(K33,O33,Q33,S33,U33,W33,Y33,AA33)))</f>
        <v/>
      </c>
      <c r="O33" s="14" t="str">
        <f aca="false">IF(N33="Y",O$2,"")</f>
        <v/>
      </c>
      <c r="P33" s="16" t="s">
        <v>73</v>
      </c>
      <c r="Q33" s="14" t="n">
        <f aca="false">IF(P33="Y",Q$2,"")</f>
        <v>45</v>
      </c>
      <c r="S33" s="14" t="str">
        <f aca="false">IF(R33="Y",S$2,"")</f>
        <v/>
      </c>
      <c r="U33" s="14" t="str">
        <f aca="false">IF(T33="Y",U$2,"")</f>
        <v/>
      </c>
      <c r="W33" s="14" t="str">
        <f aca="false">IF(V33="Y",W$2,"")</f>
        <v/>
      </c>
      <c r="Y33" s="14" t="str">
        <f aca="false">IF(X33="Y",Y$2,"")</f>
        <v/>
      </c>
      <c r="AA33" s="14" t="str">
        <f aca="false">IF(Z33="Y",AA$2,"")</f>
        <v/>
      </c>
    </row>
    <row r="34" customFormat="false" ht="14.5" hidden="false" customHeight="false" outlineLevel="0" collapsed="false">
      <c r="A34" s="20" t="n">
        <f aca="false">A33+1</f>
        <v>30</v>
      </c>
      <c r="C34" s="21" t="s">
        <v>90</v>
      </c>
      <c r="D34" s="31" t="s">
        <v>71</v>
      </c>
      <c r="E34" s="32" t="n">
        <v>860</v>
      </c>
      <c r="F34" s="1" t="n">
        <v>6</v>
      </c>
      <c r="G34" s="33" t="n">
        <v>43788</v>
      </c>
      <c r="H34" s="16" t="s">
        <v>72</v>
      </c>
      <c r="I34" s="14" t="n">
        <f aca="false">SUM(K34,O34,Q34,S34,U34,W34,Y34,AA34,M34)</f>
        <v>860</v>
      </c>
      <c r="J34" s="14" t="n">
        <f aca="false">E34-I34</f>
        <v>0</v>
      </c>
      <c r="K34" s="14" t="n">
        <f aca="false">VLOOKUP(F34,Review!$A$6:$C$20,2)</f>
        <v>815</v>
      </c>
      <c r="M34" s="14" t="str">
        <f aca="false">IF(OR((H34="H"),(H34="I"),(H34="C")),IF(H34="C",E34-K34,""),IF(E34-SUM(K34,O34,Q34,S34,U34,W34,Y34,AA34)=0,"",E34-SUM(K34,O34,Q34,S34,U34,W34,Y34,AA34)))</f>
        <v/>
      </c>
      <c r="O34" s="14" t="str">
        <f aca="false">IF(N34="Y",O$2,"")</f>
        <v/>
      </c>
      <c r="P34" s="16" t="s">
        <v>73</v>
      </c>
      <c r="Q34" s="14" t="n">
        <f aca="false">IF(P34="Y",Q$2,"")</f>
        <v>45</v>
      </c>
      <c r="S34" s="14" t="str">
        <f aca="false">IF(R34="Y",S$2,"")</f>
        <v/>
      </c>
      <c r="U34" s="14" t="str">
        <f aca="false">IF(T34="Y",U$2,"")</f>
        <v/>
      </c>
      <c r="W34" s="14" t="str">
        <f aca="false">IF(V34="Y",W$2,"")</f>
        <v/>
      </c>
      <c r="Y34" s="14" t="str">
        <f aca="false">IF(X34="Y",Y$2,"")</f>
        <v/>
      </c>
      <c r="AA34" s="14" t="str">
        <f aca="false">IF(Z34="Y",AA$2,"")</f>
        <v/>
      </c>
    </row>
    <row r="35" customFormat="false" ht="14.5" hidden="false" customHeight="false" outlineLevel="0" collapsed="false">
      <c r="A35" s="20" t="n">
        <f aca="false">A34+1</f>
        <v>31</v>
      </c>
      <c r="C35" s="21" t="s">
        <v>91</v>
      </c>
      <c r="D35" s="31" t="s">
        <v>51</v>
      </c>
      <c r="E35" s="32" t="n">
        <v>535</v>
      </c>
      <c r="F35" s="1" t="n">
        <v>6</v>
      </c>
      <c r="G35" s="33" t="n">
        <v>43790</v>
      </c>
      <c r="H35" s="16" t="s">
        <v>92</v>
      </c>
      <c r="I35" s="14" t="n">
        <f aca="false">SUM(K35,O35,Q35,S35,U35,W35,Y35,AA35,M35)</f>
        <v>535</v>
      </c>
      <c r="J35" s="14" t="n">
        <f aca="false">E35-I35</f>
        <v>0</v>
      </c>
      <c r="K35" s="14" t="n">
        <f aca="false">VLOOKUP(F35,Review!$A$6:$C$20,2)</f>
        <v>815</v>
      </c>
      <c r="L35" s="24" t="s">
        <v>76</v>
      </c>
      <c r="M35" s="14" t="n">
        <f aca="false">IF(OR((H35="H"),(H35="I"),(H35="C")),IF(H35="C",E35-K35,""),IF(E35-SUM(K35,O35,Q35,S35,U35,W35,Y35,AA35)=0,"",E35-SUM(K35,O35,Q35,S35,U35,W35,Y35,AA35)))</f>
        <v>-325</v>
      </c>
      <c r="O35" s="14" t="str">
        <f aca="false">IF(N35="Y",O$2,"")</f>
        <v/>
      </c>
      <c r="P35" s="16" t="s">
        <v>73</v>
      </c>
      <c r="Q35" s="14" t="n">
        <f aca="false">IF(P35="Y",Q$2,"")</f>
        <v>45</v>
      </c>
      <c r="S35" s="14" t="str">
        <f aca="false">IF(R35="Y",S$2,"")</f>
        <v/>
      </c>
      <c r="U35" s="14" t="str">
        <f aca="false">IF(T35="Y",U$2,"")</f>
        <v/>
      </c>
      <c r="W35" s="14" t="str">
        <f aca="false">IF(V35="Y",W$2,"")</f>
        <v/>
      </c>
      <c r="Y35" s="14" t="str">
        <f aca="false">IF(X35="Y",Y$2,"")</f>
        <v/>
      </c>
      <c r="AA35" s="14" t="str">
        <f aca="false">IF(Z35="Y",AA$2,"")</f>
        <v/>
      </c>
    </row>
    <row r="36" customFormat="false" ht="14.5" hidden="false" customHeight="false" outlineLevel="0" collapsed="false">
      <c r="A36" s="20" t="n">
        <f aca="false">A35+1</f>
        <v>32</v>
      </c>
      <c r="C36" s="21" t="s">
        <v>93</v>
      </c>
      <c r="D36" s="31" t="s">
        <v>55</v>
      </c>
      <c r="E36" s="32" t="n">
        <v>535</v>
      </c>
      <c r="F36" s="1" t="n">
        <v>6</v>
      </c>
      <c r="G36" s="33"/>
      <c r="H36" s="16" t="s">
        <v>92</v>
      </c>
      <c r="I36" s="14" t="n">
        <f aca="false">SUM(K36,O36,Q36,S36,U36,W36,Y36,AA36,M36)</f>
        <v>535</v>
      </c>
      <c r="J36" s="14" t="n">
        <f aca="false">E36-I36</f>
        <v>0</v>
      </c>
      <c r="K36" s="14" t="n">
        <f aca="false">VLOOKUP(F36,Review!$A$6:$C$20,2)</f>
        <v>815</v>
      </c>
      <c r="L36" s="24" t="s">
        <v>76</v>
      </c>
      <c r="M36" s="14" t="n">
        <f aca="false">IF(OR((H36="H"),(H36="I"),(H36="C")),IF(H36="C",E36-K36,""),IF(E36-SUM(K36,O36,Q36,S36,U36,W36,Y36,AA36)=0,"",E36-SUM(K36,O36,Q36,S36,U36,W36,Y36,AA36)))</f>
        <v>-325</v>
      </c>
      <c r="O36" s="14" t="str">
        <f aca="false">IF(N36="Y",O$2,"")</f>
        <v/>
      </c>
      <c r="P36" s="16" t="s">
        <v>73</v>
      </c>
      <c r="Q36" s="14" t="n">
        <f aca="false">IF(P36="Y",Q$2,"")</f>
        <v>45</v>
      </c>
      <c r="S36" s="14" t="str">
        <f aca="false">IF(R36="Y",S$2,"")</f>
        <v/>
      </c>
      <c r="U36" s="14" t="str">
        <f aca="false">IF(T36="Y",U$2,"")</f>
        <v/>
      </c>
      <c r="W36" s="14" t="str">
        <f aca="false">IF(V36="Y",W$2,"")</f>
        <v/>
      </c>
      <c r="Y36" s="14" t="str">
        <f aca="false">IF(X36="Y",Y$2,"")</f>
        <v/>
      </c>
      <c r="AA36" s="14" t="str">
        <f aca="false">IF(Z36="Y",AA$2,"")</f>
        <v/>
      </c>
    </row>
    <row r="37" customFormat="false" ht="14.5" hidden="false" customHeight="false" outlineLevel="0" collapsed="false">
      <c r="A37" s="20" t="n">
        <f aca="false">A36+1</f>
        <v>33</v>
      </c>
      <c r="C37" s="21" t="s">
        <v>94</v>
      </c>
      <c r="D37" s="31" t="s">
        <v>71</v>
      </c>
      <c r="E37" s="32" t="n">
        <v>860</v>
      </c>
      <c r="F37" s="1" t="n">
        <v>6</v>
      </c>
      <c r="G37" s="33" t="n">
        <v>43790</v>
      </c>
      <c r="H37" s="16" t="s">
        <v>72</v>
      </c>
      <c r="I37" s="14" t="n">
        <f aca="false">SUM(K37,O37,Q37,S37,U37,W37,Y37,AA37,M37)</f>
        <v>860</v>
      </c>
      <c r="J37" s="14" t="n">
        <f aca="false">E37-I37</f>
        <v>0</v>
      </c>
      <c r="K37" s="14" t="n">
        <f aca="false">VLOOKUP(F37,Review!$A$6:$C$20,2)</f>
        <v>815</v>
      </c>
      <c r="M37" s="14" t="str">
        <f aca="false">IF(OR((H37="H"),(H37="I"),(H37="C")),IF(H37="C",E37-K37,""),IF(E37-SUM(K37,O37,Q37,S37,U37,W37,Y37,AA37)=0,"",E37-SUM(K37,O37,Q37,S37,U37,W37,Y37,AA37)))</f>
        <v/>
      </c>
      <c r="O37" s="14" t="str">
        <f aca="false">IF(N37="Y",O$2,"")</f>
        <v/>
      </c>
      <c r="P37" s="16" t="s">
        <v>73</v>
      </c>
      <c r="Q37" s="14" t="n">
        <f aca="false">IF(P37="Y",Q$2,"")</f>
        <v>45</v>
      </c>
      <c r="S37" s="14" t="str">
        <f aca="false">IF(R37="Y",S$2,"")</f>
        <v/>
      </c>
      <c r="U37" s="14" t="str">
        <f aca="false">IF(T37="Y",U$2,"")</f>
        <v/>
      </c>
      <c r="W37" s="14" t="str">
        <f aca="false">IF(V37="Y",W$2,"")</f>
        <v/>
      </c>
      <c r="Y37" s="14" t="str">
        <f aca="false">IF(X37="Y",Y$2,"")</f>
        <v/>
      </c>
      <c r="AA37" s="14" t="str">
        <f aca="false">IF(Z37="Y",AA$2,"")</f>
        <v/>
      </c>
    </row>
    <row r="38" customFormat="false" ht="14.5" hidden="false" customHeight="false" outlineLevel="0" collapsed="false">
      <c r="A38" s="20" t="n">
        <f aca="false">A37+1</f>
        <v>34</v>
      </c>
      <c r="C38" s="21" t="s">
        <v>95</v>
      </c>
      <c r="D38" s="31" t="s">
        <v>71</v>
      </c>
      <c r="E38" s="32" t="n">
        <v>377.63</v>
      </c>
      <c r="F38" s="1" t="s">
        <v>8</v>
      </c>
      <c r="G38" s="33" t="n">
        <v>43794</v>
      </c>
      <c r="H38" s="16"/>
      <c r="I38" s="14" t="e">
        <f aca="false">SUM(K38,O38,Q38,S38,U38,W38,Y38,AA38,M38)</f>
        <v>#N/A</v>
      </c>
      <c r="J38" s="14" t="e">
        <f aca="false">E38-I38</f>
        <v>#N/A</v>
      </c>
      <c r="K38" s="14" t="e">
        <f aca="false">VLOOKUP(F38,Review!$A$6:$C$20,2)</f>
        <v>#N/A</v>
      </c>
      <c r="M38" s="14" t="e">
        <f aca="false">IF(OR((H38="H"),(H38="I"),(H38="C")),IF(H38="C",E38-K38,""),IF(E38-SUM(K38,O38,Q38,S38,U38,W38,Y38,AA38)=0,"",E38-SUM(K38,O38,Q38,S38,U38,W38,Y38,AA38)))</f>
        <v>#N/A</v>
      </c>
      <c r="N38" s="16" t="s">
        <v>73</v>
      </c>
      <c r="O38" s="14" t="n">
        <f aca="false">IF(N38="Y",O$2,"")</f>
        <v>154.24</v>
      </c>
      <c r="Q38" s="14" t="str">
        <f aca="false">IF(P38="Y",Q$2,"")</f>
        <v/>
      </c>
      <c r="R38" s="16" t="s">
        <v>73</v>
      </c>
      <c r="S38" s="14" t="n">
        <f aca="false">IF(R38="Y",S$2,"")</f>
        <v>223.39</v>
      </c>
      <c r="U38" s="14" t="str">
        <f aca="false">IF(T38="Y",U$2,"")</f>
        <v/>
      </c>
      <c r="W38" s="14" t="str">
        <f aca="false">IF(V38="Y",W$2,"")</f>
        <v/>
      </c>
      <c r="Y38" s="14" t="str">
        <f aca="false">IF(X38="Y",Y$2,"")</f>
        <v/>
      </c>
      <c r="AA38" s="14" t="str">
        <f aca="false">IF(Z38="Y",AA$2,"")</f>
        <v/>
      </c>
    </row>
    <row r="39" customFormat="false" ht="14.5" hidden="false" customHeight="false" outlineLevel="0" collapsed="false">
      <c r="A39" s="20" t="n">
        <f aca="false">A38+1</f>
        <v>35</v>
      </c>
      <c r="C39" s="21" t="s">
        <v>96</v>
      </c>
      <c r="D39" s="31"/>
      <c r="E39" s="32" t="n">
        <v>477.63</v>
      </c>
      <c r="F39" s="1" t="n">
        <v>8</v>
      </c>
      <c r="G39" s="33" t="n">
        <v>43794</v>
      </c>
      <c r="H39" s="16" t="s">
        <v>62</v>
      </c>
      <c r="I39" s="14" t="n">
        <f aca="false">SUM(K39,O39,Q39,S39,U39,W39,Y39,AA39,M39)</f>
        <v>477.63</v>
      </c>
      <c r="J39" s="14" t="n">
        <f aca="false">E39-I39</f>
        <v>0</v>
      </c>
      <c r="K39" s="14" t="n">
        <f aca="false">VLOOKUP(F39,Review!$A$6:$C$20,2)</f>
        <v>703</v>
      </c>
      <c r="L39" s="24" t="s">
        <v>63</v>
      </c>
      <c r="M39" s="14" t="n">
        <f aca="false">IF(OR((H39="H"),(H39="I"),(H39="C")),IF(H39="C",E39-K39,""),IF(E39-SUM(K39,O39,Q39,S39,U39,W39,Y39,AA39)=0,"",E39-SUM(K39,O39,Q39,S39,U39,W39,Y39,AA39)))</f>
        <v>-225.37</v>
      </c>
      <c r="O39" s="14" t="str">
        <f aca="false">IF(N39="Y",O$2,"")</f>
        <v/>
      </c>
      <c r="Q39" s="14" t="str">
        <f aca="false">IF(P39="Y",Q$2,"")</f>
        <v/>
      </c>
      <c r="S39" s="14" t="str">
        <f aca="false">IF(R39="Y",S$2,"")</f>
        <v/>
      </c>
      <c r="U39" s="14" t="str">
        <f aca="false">IF(T39="Y",U$2,"")</f>
        <v/>
      </c>
      <c r="W39" s="14" t="str">
        <f aca="false">IF(V39="Y",W$2,"")</f>
        <v/>
      </c>
      <c r="Y39" s="14" t="str">
        <f aca="false">IF(X39="Y",Y$2,"")</f>
        <v/>
      </c>
      <c r="AA39" s="14" t="str">
        <f aca="false">IF(Z39="Y",AA$2,"")</f>
        <v/>
      </c>
    </row>
    <row r="40" customFormat="false" ht="14.5" hidden="false" customHeight="false" outlineLevel="0" collapsed="false">
      <c r="A40" s="20" t="n">
        <f aca="false">A39+1</f>
        <v>36</v>
      </c>
      <c r="C40" s="21" t="s">
        <v>97</v>
      </c>
      <c r="D40" s="31" t="s">
        <v>51</v>
      </c>
      <c r="E40" s="32" t="n">
        <v>535</v>
      </c>
      <c r="F40" s="1" t="n">
        <v>6</v>
      </c>
      <c r="G40" s="33" t="n">
        <v>43794</v>
      </c>
      <c r="H40" s="16" t="s">
        <v>92</v>
      </c>
      <c r="I40" s="14" t="n">
        <f aca="false">SUM(K40,O40,Q40,S40,U40,W40,Y40,AA40,M40)</f>
        <v>535</v>
      </c>
      <c r="J40" s="14" t="n">
        <f aca="false">E40-I40</f>
        <v>0</v>
      </c>
      <c r="K40" s="14" t="n">
        <f aca="false">VLOOKUP(F40,Review!$A$6:$C$20,2)</f>
        <v>815</v>
      </c>
      <c r="L40" s="24" t="s">
        <v>76</v>
      </c>
      <c r="M40" s="14" t="n">
        <f aca="false">IF(OR((H40="H"),(H40="I"),(H40="C")),IF(H40="C",E40-K40,""),IF(E40-SUM(K40,O40,Q40,S40,U40,W40,Y40,AA40)=0,"",E40-SUM(K40,O40,Q40,S40,U40,W40,Y40,AA40)))</f>
        <v>-325</v>
      </c>
      <c r="O40" s="14" t="str">
        <f aca="false">IF(N40="Y",O$2,"")</f>
        <v/>
      </c>
      <c r="P40" s="16" t="s">
        <v>73</v>
      </c>
      <c r="Q40" s="14" t="n">
        <f aca="false">IF(P40="Y",Q$2,"")</f>
        <v>45</v>
      </c>
      <c r="S40" s="14" t="str">
        <f aca="false">IF(R40="Y",S$2,"")</f>
        <v/>
      </c>
      <c r="U40" s="14" t="str">
        <f aca="false">IF(T40="Y",U$2,"")</f>
        <v/>
      </c>
      <c r="W40" s="14" t="str">
        <f aca="false">IF(V40="Y",W$2,"")</f>
        <v/>
      </c>
      <c r="Y40" s="14" t="str">
        <f aca="false">IF(X40="Y",Y$2,"")</f>
        <v/>
      </c>
      <c r="AA40" s="14" t="str">
        <f aca="false">IF(Z40="Y",AA$2,"")</f>
        <v/>
      </c>
    </row>
    <row r="41" customFormat="false" ht="14.5" hidden="false" customHeight="false" outlineLevel="0" collapsed="false">
      <c r="A41" s="20" t="n">
        <f aca="false">A40+1</f>
        <v>37</v>
      </c>
      <c r="C41" s="21" t="s">
        <v>98</v>
      </c>
      <c r="D41" s="31" t="s">
        <v>71</v>
      </c>
      <c r="E41" s="32" t="n">
        <v>477.63</v>
      </c>
      <c r="F41" s="1" t="n">
        <v>8</v>
      </c>
      <c r="G41" s="33" t="n">
        <v>43794</v>
      </c>
      <c r="H41" s="16" t="s">
        <v>62</v>
      </c>
      <c r="I41" s="14" t="n">
        <f aca="false">SUM(K41,O41,Q41,S41,U41,W41,Y41,AA41,M41)</f>
        <v>477.63</v>
      </c>
      <c r="J41" s="14" t="n">
        <f aca="false">E41-I41</f>
        <v>0</v>
      </c>
      <c r="K41" s="14" t="n">
        <f aca="false">VLOOKUP(F41,Review!$A$6:$C$20,2)</f>
        <v>703</v>
      </c>
      <c r="L41" s="24" t="s">
        <v>63</v>
      </c>
      <c r="M41" s="14" t="n">
        <f aca="false">IF(OR((H41="H"),(H41="I"),(H41="C")),IF(H41="C",E41-K41,""),IF(E41-SUM(K41,O41,Q41,S41,U41,W41,Y41,AA41)=0,"",E41-SUM(K41,O41,Q41,S41,U41,W41,Y41,AA41)))</f>
        <v>-225.37</v>
      </c>
      <c r="O41" s="14" t="str">
        <f aca="false">IF(N41="Y",O$2,"")</f>
        <v/>
      </c>
      <c r="Q41" s="14" t="str">
        <f aca="false">IF(P41="Y",Q$2,"")</f>
        <v/>
      </c>
      <c r="S41" s="14" t="str">
        <f aca="false">IF(R41="Y",S$2,"")</f>
        <v/>
      </c>
      <c r="U41" s="14" t="str">
        <f aca="false">IF(T41="Y",U$2,"")</f>
        <v/>
      </c>
      <c r="W41" s="14" t="str">
        <f aca="false">IF(V41="Y",W$2,"")</f>
        <v/>
      </c>
      <c r="Y41" s="14" t="str">
        <f aca="false">IF(X41="Y",Y$2,"")</f>
        <v/>
      </c>
      <c r="AA41" s="14" t="str">
        <f aca="false">IF(Z41="Y",AA$2,"")</f>
        <v/>
      </c>
    </row>
    <row r="42" customFormat="false" ht="14.5" hidden="false" customHeight="false" outlineLevel="0" collapsed="false">
      <c r="A42" s="20" t="n">
        <f aca="false">A41+1</f>
        <v>38</v>
      </c>
      <c r="C42" s="21" t="s">
        <v>99</v>
      </c>
      <c r="D42" s="31" t="s">
        <v>71</v>
      </c>
      <c r="E42" s="32" t="n">
        <v>2309</v>
      </c>
      <c r="F42" s="1" t="n">
        <v>4</v>
      </c>
      <c r="G42" s="33" t="n">
        <v>43794</v>
      </c>
      <c r="H42" s="16" t="s">
        <v>100</v>
      </c>
      <c r="I42" s="14" t="n">
        <f aca="false">SUM(K42,O42,Q42,S42,U42,W42,Y42,AA42,M42)</f>
        <v>2309</v>
      </c>
      <c r="J42" s="14" t="n">
        <f aca="false">E42-I42</f>
        <v>0</v>
      </c>
      <c r="K42" s="14" t="n">
        <f aca="false">VLOOKUP(F42,Review!$A$6:$C$20,2)</f>
        <v>1886</v>
      </c>
      <c r="L42" s="24" t="s">
        <v>101</v>
      </c>
      <c r="M42" s="14" t="n">
        <f aca="false">IF(OR((H42="H"),(H42="I"),(H42="C")),IF(H42="C",E42-K42,""),IF(E42-SUM(K42,O42,Q42,S42,U42,W42,Y42,AA42)=0,"",E42-SUM(K42,O42,Q42,S42,U42,W42,Y42,AA42)))</f>
        <v>0.369999999999891</v>
      </c>
      <c r="N42" s="16" t="s">
        <v>73</v>
      </c>
      <c r="O42" s="14" t="n">
        <f aca="false">IF(N42="Y",O$2,"")</f>
        <v>154.24</v>
      </c>
      <c r="P42" s="16" t="s">
        <v>73</v>
      </c>
      <c r="Q42" s="14" t="n">
        <f aca="false">IF(P42="Y",Q$2,"")</f>
        <v>45</v>
      </c>
      <c r="R42" s="16" t="s">
        <v>73</v>
      </c>
      <c r="S42" s="14" t="n">
        <f aca="false">IF(R42="Y",S$2,"")</f>
        <v>223.39</v>
      </c>
      <c r="U42" s="14" t="str">
        <f aca="false">IF(T42="Y",U$2,"")</f>
        <v/>
      </c>
      <c r="W42" s="14" t="str">
        <f aca="false">IF(V42="Y",W$2,"")</f>
        <v/>
      </c>
      <c r="Y42" s="14" t="str">
        <f aca="false">IF(X42="Y",Y$2,"")</f>
        <v/>
      </c>
      <c r="AA42" s="14" t="str">
        <f aca="false">IF(Z42="Y",AA$2,"")</f>
        <v/>
      </c>
    </row>
    <row r="43" customFormat="false" ht="14.5" hidden="false" customHeight="false" outlineLevel="0" collapsed="false">
      <c r="A43" s="20" t="n">
        <f aca="false">A42+1</f>
        <v>39</v>
      </c>
      <c r="C43" s="21" t="s">
        <v>102</v>
      </c>
      <c r="D43" s="31" t="s">
        <v>71</v>
      </c>
      <c r="E43" s="32" t="n">
        <v>325</v>
      </c>
      <c r="F43" s="1" t="n">
        <v>9</v>
      </c>
      <c r="G43" s="33" t="n">
        <v>43795</v>
      </c>
      <c r="H43" s="16"/>
      <c r="I43" s="14" t="n">
        <f aca="false">SUM(K43,O43,Q43,S43,U43,W43,Y43,AA43,M43)</f>
        <v>325</v>
      </c>
      <c r="J43" s="14" t="n">
        <f aca="false">E43-I43</f>
        <v>0</v>
      </c>
      <c r="K43" s="14" t="n">
        <f aca="false">VLOOKUP(F43,Review!$A$6:$C$20,2)</f>
        <v>325</v>
      </c>
      <c r="M43" s="14" t="str">
        <f aca="false">IF(OR((H43="H"),(H43="I"),(H43="C")),IF(H43="C",E43-K43,""),IF(E43-SUM(K43,O43,Q43,S43,U43,W43,Y43,AA43)=0,"",E43-SUM(K43,O43,Q43,S43,U43,W43,Y43,AA43)))</f>
        <v/>
      </c>
      <c r="O43" s="14" t="str">
        <f aca="false">IF(N43="Y",O$2,"")</f>
        <v/>
      </c>
      <c r="Q43" s="14" t="str">
        <f aca="false">IF(P43="Y",Q$2,"")</f>
        <v/>
      </c>
      <c r="S43" s="14" t="str">
        <f aca="false">IF(R43="Y",S$2,"")</f>
        <v/>
      </c>
      <c r="U43" s="14" t="str">
        <f aca="false">IF(T43="Y",U$2,"")</f>
        <v/>
      </c>
      <c r="W43" s="14" t="str">
        <f aca="false">IF(V43="Y",W$2,"")</f>
        <v/>
      </c>
      <c r="Y43" s="14" t="str">
        <f aca="false">IF(X43="Y",Y$2,"")</f>
        <v/>
      </c>
      <c r="AA43" s="14" t="str">
        <f aca="false">IF(Z43="Y",AA$2,"")</f>
        <v/>
      </c>
    </row>
    <row r="44" customFormat="false" ht="14.5" hidden="false" customHeight="false" outlineLevel="0" collapsed="false">
      <c r="A44" s="20" t="n">
        <f aca="false">A43+1</f>
        <v>40</v>
      </c>
      <c r="C44" s="21" t="s">
        <v>103</v>
      </c>
      <c r="D44" s="31" t="s">
        <v>71</v>
      </c>
      <c r="E44" s="32" t="n">
        <v>477.63</v>
      </c>
      <c r="F44" s="1" t="n">
        <v>8</v>
      </c>
      <c r="G44" s="33" t="n">
        <v>43795</v>
      </c>
      <c r="H44" s="16" t="s">
        <v>62</v>
      </c>
      <c r="I44" s="14" t="n">
        <f aca="false">SUM(K44,O44,Q44,S44,U44,W44,Y44,AA44,M44)</f>
        <v>477.63</v>
      </c>
      <c r="J44" s="14" t="n">
        <f aca="false">E44-I44</f>
        <v>0</v>
      </c>
      <c r="K44" s="14" t="n">
        <f aca="false">VLOOKUP(F44,Review!$A$6:$C$20,2)</f>
        <v>703</v>
      </c>
      <c r="L44" s="24" t="s">
        <v>63</v>
      </c>
      <c r="M44" s="14" t="n">
        <f aca="false">IF(OR((H44="H"),(H44="I"),(H44="C")),IF(H44="C",E44-K44,""),IF(E44-SUM(K44,O44,Q44,S44,U44,W44,Y44,AA44)=0,"",E44-SUM(K44,O44,Q44,S44,U44,W44,Y44,AA44)))</f>
        <v>-225.37</v>
      </c>
      <c r="O44" s="14" t="str">
        <f aca="false">IF(N44="Y",O$2,"")</f>
        <v/>
      </c>
      <c r="Q44" s="14" t="str">
        <f aca="false">IF(P44="Y",Q$2,"")</f>
        <v/>
      </c>
      <c r="S44" s="14" t="str">
        <f aca="false">IF(R44="Y",S$2,"")</f>
        <v/>
      </c>
      <c r="U44" s="14" t="str">
        <f aca="false">IF(T44="Y",U$2,"")</f>
        <v/>
      </c>
      <c r="W44" s="14" t="str">
        <f aca="false">IF(V44="Y",W$2,"")</f>
        <v/>
      </c>
      <c r="Y44" s="14" t="str">
        <f aca="false">IF(X44="Y",Y$2,"")</f>
        <v/>
      </c>
      <c r="AA44" s="14" t="str">
        <f aca="false">IF(Z44="Y",AA$2,"")</f>
        <v/>
      </c>
    </row>
    <row r="45" customFormat="false" ht="14.5" hidden="false" customHeight="false" outlineLevel="0" collapsed="false">
      <c r="A45" s="20" t="n">
        <f aca="false">A44+1</f>
        <v>41</v>
      </c>
      <c r="C45" s="21" t="s">
        <v>104</v>
      </c>
      <c r="D45" s="31" t="s">
        <v>71</v>
      </c>
      <c r="E45" s="32" t="n">
        <v>477.63</v>
      </c>
      <c r="F45" s="1" t="n">
        <v>8</v>
      </c>
      <c r="G45" s="33" t="n">
        <v>43795</v>
      </c>
      <c r="H45" s="16" t="s">
        <v>62</v>
      </c>
      <c r="I45" s="14" t="n">
        <f aca="false">SUM(K45,O45,Q45,S45,U45,W45,Y45,AA45,M45)</f>
        <v>477.63</v>
      </c>
      <c r="J45" s="14" t="n">
        <f aca="false">E45-I45</f>
        <v>0</v>
      </c>
      <c r="K45" s="14" t="n">
        <f aca="false">VLOOKUP(F45,Review!$A$6:$C$20,2)</f>
        <v>703</v>
      </c>
      <c r="L45" s="24" t="s">
        <v>63</v>
      </c>
      <c r="M45" s="14" t="n">
        <f aca="false">IF(OR((H45="H"),(H45="I"),(H45="C")),IF(H45="C",E45-K45,""),IF(E45-SUM(K45,O45,Q45,S45,U45,W45,Y45,AA45)=0,"",E45-SUM(K45,O45,Q45,S45,U45,W45,Y45,AA45)))</f>
        <v>-225.37</v>
      </c>
      <c r="O45" s="14" t="str">
        <f aca="false">IF(N45="Y",O$2,"")</f>
        <v/>
      </c>
      <c r="Q45" s="14" t="str">
        <f aca="false">IF(P45="Y",Q$2,"")</f>
        <v/>
      </c>
      <c r="S45" s="14" t="str">
        <f aca="false">IF(R45="Y",S$2,"")</f>
        <v/>
      </c>
      <c r="U45" s="14" t="str">
        <f aca="false">IF(T45="Y",U$2,"")</f>
        <v/>
      </c>
      <c r="W45" s="14" t="str">
        <f aca="false">IF(V45="Y",W$2,"")</f>
        <v/>
      </c>
      <c r="Y45" s="14" t="str">
        <f aca="false">IF(X45="Y",Y$2,"")</f>
        <v/>
      </c>
      <c r="AA45" s="14" t="str">
        <f aca="false">IF(Z45="Y",AA$2,"")</f>
        <v/>
      </c>
    </row>
    <row r="47" customFormat="false" ht="13.5" hidden="false" customHeight="true" outlineLevel="0" collapsed="false"/>
    <row r="48" s="14" customFormat="true" ht="14.5" hidden="false" customHeight="false" outlineLevel="0" collapsed="false">
      <c r="E48" s="28" t="n">
        <f aca="false">SUM(E4:E46)</f>
        <v>32803.2</v>
      </c>
      <c r="I48" s="28" t="e">
        <f aca="false">SUM(I4:I46)</f>
        <v>#N/A</v>
      </c>
      <c r="J48" s="28" t="e">
        <f aca="false">SUM(J4:J46)</f>
        <v>#N/A</v>
      </c>
      <c r="K48" s="28" t="e">
        <f aca="false">SUM(K4:K46)</f>
        <v>#N/A</v>
      </c>
      <c r="L48" s="28"/>
      <c r="M48" s="28" t="e">
        <f aca="false">SUM(M4:M46)</f>
        <v>#N/A</v>
      </c>
      <c r="O48" s="28" t="n">
        <f aca="false">SUM(O4:O46)</f>
        <v>308.48</v>
      </c>
      <c r="Q48" s="28" t="n">
        <f aca="false">SUM(Q4:Q46)</f>
        <v>675</v>
      </c>
      <c r="S48" s="28" t="n">
        <f aca="false">SUM(S4:S46)</f>
        <v>446.78</v>
      </c>
      <c r="U48" s="28" t="n">
        <f aca="false">SUM(U4:U46)</f>
        <v>0</v>
      </c>
      <c r="W48" s="28" t="n">
        <f aca="false">SUM(W4:W46)</f>
        <v>0</v>
      </c>
      <c r="Y48" s="28" t="n">
        <f aca="false">SUM(Y4:Y46)</f>
        <v>0</v>
      </c>
      <c r="AA48" s="28" t="n">
        <f aca="false">SUM(AA4:AA46)</f>
        <v>0</v>
      </c>
    </row>
  </sheetData>
  <mergeCells count="8">
    <mergeCell ref="L1:M1"/>
    <mergeCell ref="N1:O1"/>
    <mergeCell ref="P1:Q1"/>
    <mergeCell ref="R1:S1"/>
    <mergeCell ref="T1:U1"/>
    <mergeCell ref="V1:W1"/>
    <mergeCell ref="X1:Y1"/>
    <mergeCell ref="Z1:AA1"/>
  </mergeCells>
  <dataValidations count="1">
    <dataValidation allowBlank="true" errorStyle="stop" operator="between" showDropDown="false" showErrorMessage="true" showInputMessage="false" sqref="D5:D4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6" width="8.72"/>
    <col collapsed="false" customWidth="true" hidden="false" outlineLevel="0" max="2" min="2" style="35" width="80.62"/>
  </cols>
  <sheetData>
    <row r="1" customFormat="false" ht="14.5" hidden="false" customHeight="false" outlineLevel="0" collapsed="false">
      <c r="A1" s="16" t="s">
        <v>105</v>
      </c>
      <c r="B1" s="35" t="s">
        <v>6</v>
      </c>
    </row>
    <row r="3" customFormat="false" ht="14.5" hidden="false" customHeight="false" outlineLevel="0" collapsed="false">
      <c r="A3" s="16" t="s">
        <v>106</v>
      </c>
      <c r="B3" s="35" t="s">
        <v>107</v>
      </c>
    </row>
    <row r="5" customFormat="false" ht="29" hidden="false" customHeight="false" outlineLevel="0" collapsed="false">
      <c r="A5" s="16" t="s">
        <v>108</v>
      </c>
      <c r="B5" s="35" t="s">
        <v>109</v>
      </c>
    </row>
    <row r="7" customFormat="false" ht="29" hidden="false" customHeight="false" outlineLevel="0" collapsed="false">
      <c r="A7" s="16" t="s">
        <v>62</v>
      </c>
      <c r="B7" s="35" t="s">
        <v>110</v>
      </c>
    </row>
    <row r="9" customFormat="false" ht="29" hidden="false" customHeight="false" outlineLevel="0" collapsed="false">
      <c r="A9" s="16" t="s">
        <v>75</v>
      </c>
      <c r="B9" s="35" t="s">
        <v>111</v>
      </c>
    </row>
    <row r="11" customFormat="false" ht="14.5" hidden="false" customHeight="false" outlineLevel="0" collapsed="false">
      <c r="A11" s="16" t="s">
        <v>112</v>
      </c>
      <c r="B11" s="35" t="s">
        <v>113</v>
      </c>
    </row>
    <row r="13" customFormat="false" ht="14.5" hidden="false" customHeight="false" outlineLevel="0" collapsed="false">
      <c r="A13" s="16" t="s">
        <v>52</v>
      </c>
      <c r="B13" s="35" t="s">
        <v>114</v>
      </c>
    </row>
    <row r="15" customFormat="false" ht="14.5" hidden="false" customHeight="false" outlineLevel="0" collapsed="false">
      <c r="A15" s="16" t="s">
        <v>115</v>
      </c>
      <c r="B15" s="35" t="s">
        <v>116</v>
      </c>
    </row>
    <row r="17" customFormat="false" ht="72.5" hidden="false" customHeight="false" outlineLevel="0" collapsed="false">
      <c r="A17" s="16" t="s">
        <v>117</v>
      </c>
      <c r="B17" s="35" t="s">
        <v>118</v>
      </c>
    </row>
    <row r="19" customFormat="false" ht="43.5" hidden="false" customHeight="false" outlineLevel="0" collapsed="false">
      <c r="A19" s="16" t="s">
        <v>119</v>
      </c>
      <c r="B19" s="35" t="s">
        <v>120</v>
      </c>
    </row>
    <row r="21" customFormat="false" ht="14.5" hidden="false" customHeight="false" outlineLevel="0" collapsed="false">
      <c r="A21" s="16" t="s">
        <v>72</v>
      </c>
      <c r="B21" s="35" t="s">
        <v>121</v>
      </c>
    </row>
    <row r="23" customFormat="false" ht="29" hidden="false" customHeight="false" outlineLevel="0" collapsed="false">
      <c r="A23" s="16" t="s">
        <v>100</v>
      </c>
      <c r="B23" s="35" t="s">
        <v>122</v>
      </c>
    </row>
    <row r="25" customFormat="false" ht="43.5" hidden="false" customHeight="false" outlineLevel="0" collapsed="false">
      <c r="A25" s="16" t="s">
        <v>123</v>
      </c>
      <c r="B25" s="35" t="s">
        <v>124</v>
      </c>
    </row>
    <row r="27" customFormat="false" ht="14.5" hidden="false" customHeight="false" outlineLevel="0" collapsed="false">
      <c r="A27" s="16" t="s">
        <v>125</v>
      </c>
      <c r="B27" s="35" t="s">
        <v>126</v>
      </c>
    </row>
    <row r="29" customFormat="false" ht="14.5" hidden="false" customHeight="false" outlineLevel="0" collapsed="false">
      <c r="A29" s="16" t="s">
        <v>127</v>
      </c>
      <c r="B29" s="35" t="s">
        <v>128</v>
      </c>
    </row>
    <row r="32" customFormat="false" ht="14.5" hidden="false" customHeight="false" outlineLevel="0" collapsed="false">
      <c r="A32" s="16" t="s">
        <v>129</v>
      </c>
      <c r="B32" s="35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 - Tab: &amp;A&amp;RFil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5:38:34Z</dcterms:created>
  <dc:creator>Coms7</dc:creator>
  <dc:description/>
  <dc:language>en-US</dc:language>
  <cp:lastModifiedBy>Stan Haimes, MD</cp:lastModifiedBy>
  <cp:lastPrinted>2022-01-01T02:24:36Z</cp:lastPrinted>
  <dcterms:modified xsi:type="dcterms:W3CDTF">2022-01-05T08:09:26Z</dcterms:modified>
  <cp:revision>0</cp:revision>
  <dc:subject/>
  <dc:title/>
</cp:coreProperties>
</file>