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iew" sheetId="1" state="visible" r:id="rId2"/>
    <sheet name="Invoice" sheetId="2" state="visible" r:id="rId3"/>
    <sheet name="Detail" sheetId="3" state="visible" r:id="rId4"/>
    <sheet name="Explanation" sheetId="4" state="visible" r:id="rId5"/>
  </sheets>
  <definedNames>
    <definedName function="false" hidden="false" localSheetId="2" name="_xlnm.Print_Titles" vbProcedure="false">Detail!$A:$A,Detail!$1:$4</definedName>
    <definedName function="false" hidden="false" name="DetailEnd" vbProcedure="false">Detail!$11:$11</definedName>
    <definedName function="false" hidden="false" name="DetailStart" vbProcedure="false">Detail!$5:$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Month:  </t>
  </si>
  <si>
    <t xml:space="preserve">2019 - November</t>
  </si>
  <si>
    <t xml:space="preserve">Type:  </t>
  </si>
  <si>
    <t xml:space="preserve">Volunteer Drivers</t>
  </si>
  <si>
    <t xml:space="preserve">CLIN</t>
  </si>
  <si>
    <t xml:space="preserve">Amount</t>
  </si>
  <si>
    <t xml:space="preserve">Description</t>
  </si>
  <si>
    <t xml:space="preserve">Count</t>
  </si>
  <si>
    <t xml:space="preserve">n/a</t>
  </si>
  <si>
    <t xml:space="preserve">not used</t>
  </si>
  <si>
    <t xml:space="preserve">Annual Boiler Plant Operator</t>
  </si>
  <si>
    <t xml:space="preserve">Annual Firefighter</t>
  </si>
  <si>
    <t xml:space="preserve">Annual Motor Vehicle Operator</t>
  </si>
  <si>
    <t xml:space="preserve">Annual Police Officer</t>
  </si>
  <si>
    <t xml:space="preserve">Annual Volunteer (Driver)</t>
  </si>
  <si>
    <t xml:space="preserve">Pre-Employment Exam and Labs (Professional)</t>
  </si>
  <si>
    <t xml:space="preserve">Pre-Employment Volunteer (Driver)</t>
  </si>
  <si>
    <t xml:space="preserve">Pre-Employment with Labs, no exam (Clerical)</t>
  </si>
  <si>
    <t xml:space="preserve">Incoming Courtesy - Document Review</t>
  </si>
  <si>
    <t xml:space="preserve">Other Specialized Exams (before additional tests)</t>
  </si>
  <si>
    <t xml:space="preserve">TB Test</t>
  </si>
  <si>
    <t xml:space="preserve">Drug Test Collection</t>
  </si>
  <si>
    <t xml:space="preserve">Antibody Titers</t>
  </si>
  <si>
    <t xml:space="preserve">Audiogram</t>
  </si>
  <si>
    <t xml:space="preserve">EKG</t>
  </si>
  <si>
    <t xml:space="preserve">Urinalysis</t>
  </si>
  <si>
    <t xml:space="preserve">Vision</t>
  </si>
  <si>
    <t xml:space="preserve">Discount from Contracted Fees</t>
  </si>
  <si>
    <t xml:space="preserve">Total Audited</t>
  </si>
  <si>
    <t xml:space="preserve">Total Previously Invoiced and Paid</t>
  </si>
  <si>
    <t xml:space="preserve">Audit Result</t>
  </si>
  <si>
    <t xml:space="preserve">     If Positive - Amount Due to Contractor</t>
  </si>
  <si>
    <t xml:space="preserve">     If Negative - Amount Overbilled to VA</t>
  </si>
  <si>
    <t xml:space="preserve">Discount</t>
  </si>
  <si>
    <t xml:space="preserve">Total</t>
  </si>
  <si>
    <t xml:space="preserve">Other Specialized Exams (including other tests)</t>
  </si>
  <si>
    <t xml:space="preserve">Seq</t>
  </si>
  <si>
    <t xml:space="preserve">Source</t>
  </si>
  <si>
    <t xml:space="preserve">Name</t>
  </si>
  <si>
    <t xml:space="preserve">Status</t>
  </si>
  <si>
    <t xml:space="preserve">Invoiced Fee</t>
  </si>
  <si>
    <t xml:space="preserve">Date Arrived</t>
  </si>
  <si>
    <t xml:space="preserve">Explanation</t>
  </si>
  <si>
    <t xml:space="preserve">Audited Total</t>
  </si>
  <si>
    <t xml:space="preserve">Invoiced - Audited</t>
  </si>
  <si>
    <t xml:space="preserve">CLIN Contract Fee</t>
  </si>
  <si>
    <t xml:space="preserve">Adjustment to CLIN Contract Fee</t>
  </si>
  <si>
    <t xml:space="preserve">Drug Test</t>
  </si>
  <si>
    <t xml:space="preserve">Ab Titers</t>
  </si>
  <si>
    <t xml:space="preserve">Y/N</t>
  </si>
  <si>
    <t xml:space="preserve">B R</t>
  </si>
  <si>
    <t xml:space="preserve">L - to Nurse</t>
  </si>
  <si>
    <t xml:space="preserve">H</t>
  </si>
  <si>
    <t xml:space="preserve">Y</t>
  </si>
  <si>
    <t xml:space="preserve">J H</t>
  </si>
  <si>
    <t xml:space="preserve">T L</t>
  </si>
  <si>
    <t xml:space="preserve">S B</t>
  </si>
  <si>
    <t xml:space="preserve">R T</t>
  </si>
  <si>
    <t xml:space="preserve">G T</t>
  </si>
  <si>
    <t xml:space="preserve">C K</t>
  </si>
  <si>
    <t xml:space="preserve">C M</t>
  </si>
  <si>
    <t xml:space="preserve">C D</t>
  </si>
  <si>
    <t xml:space="preserve">Issue</t>
  </si>
  <si>
    <t xml:space="preserve">A</t>
  </si>
  <si>
    <t xml:space="preserve">Pre-Placement Volunteer Driver - needs TB Test in addition to annual Volunteer Driver exam.</t>
  </si>
  <si>
    <t xml:space="preserve">B</t>
  </si>
  <si>
    <t xml:space="preserve">EKG needed due to abnormality identified at examination time.  Performed at the discretion of the examiner to avoid repeat travel of the individual to the clinic for a subsequent visit.</t>
  </si>
  <si>
    <t xml:space="preserve">C</t>
  </si>
  <si>
    <t xml:space="preserve">Discounted because Contract Fee for this CLIN included services not requested for this evaluation.</t>
  </si>
  <si>
    <t xml:space="preserve">D</t>
  </si>
  <si>
    <t xml:space="preserve">Outbound Courtesy - Results reviewed only by outside requesting VA, and not reviewed by Originating (Montana) VA - $325 discount for review not performed.</t>
  </si>
  <si>
    <t xml:space="preserve">E</t>
  </si>
  <si>
    <t xml:space="preserve">Specific tests requested - no exam performed.</t>
  </si>
  <si>
    <t xml:space="preserve">F</t>
  </si>
  <si>
    <t xml:space="preserve">Fee based on services provided for individual who did not complete examination process.</t>
  </si>
  <si>
    <t xml:space="preserve">G</t>
  </si>
  <si>
    <t xml:space="preserve">Rescheduled to a future date or withdrew - no charge for this invoice.</t>
  </si>
  <si>
    <t xml:space="preserve">Invoiced Overcharge of $55 AND additional TB testing (Quantiferon) requested for $154.24 - This exam should have been requested as CLIN 1005 (volunteer driver), but it was incorrectly requested as CLIN 1003 (employee driver - which would have an additional fee of $50 for an audiogram, and $5 for vision testing).  In addition, TB testing (Quantiferon) was requested for this individual (as a new Driver) at an additional fee of $154.24 for that test.</t>
  </si>
  <si>
    <t xml:space="preserve">I</t>
  </si>
  <si>
    <t xml:space="preserve">Invoiced Overcharge of $55 - This exam should have been requested as CLIN 1005 (volunteer driver), but it was incorrectly requested as CLIN 1003 (employee driver - which would have an additional fee of $50 for an audiogram, and $5 for vision testing).  </t>
  </si>
  <si>
    <t xml:space="preserve">J</t>
  </si>
  <si>
    <t xml:space="preserve">Drug Test requested for additional $45 fee.</t>
  </si>
  <si>
    <t xml:space="preserve">K</t>
  </si>
  <si>
    <t xml:space="preserve">New Police Officer Exam - $2309 - New employee needs usual testing (CLIN 0004 for $1886) plus additional testing of antibody titers (223.39) + Quantiferon (154.24) + drug test ($45)</t>
  </si>
  <si>
    <t xml:space="preserve">L</t>
  </si>
  <si>
    <t xml:space="preserve">Invoiced Overcharge of $67 - This exam should have been requested as CLIN 1005 (volunteer driver), but it was incorrectly requested as CLIN 1003 (employee driver - which would have an additional fee of $50 for an audiogram, $12 urinalysis, and $5 for vision testing).  </t>
  </si>
  <si>
    <t xml:space="preserve">M</t>
  </si>
  <si>
    <t xml:space="preserve">Service discounted in administrative error.  Incorrect discount will be honored.</t>
  </si>
  <si>
    <t xml:space="preserve">N</t>
  </si>
  <si>
    <t xml:space="preserve">DEMPS exam - includes additional components.</t>
  </si>
  <si>
    <t xml:space="preserve">ZZ</t>
  </si>
  <si>
    <t xml:space="preserve">Intake form in prior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.00"/>
    <numFmt numFmtId="167" formatCode="#,##0.00"/>
    <numFmt numFmtId="168" formatCode="General"/>
    <numFmt numFmtId="169" formatCode="0.00%"/>
    <numFmt numFmtId="170" formatCode="0"/>
    <numFmt numFmtId="171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false" hidden="false" outlineLevel="0" max="2" min="2" style="2" width="8.72"/>
    <col collapsed="false" customWidth="true" hidden="false" outlineLevel="0" max="3" min="3" style="3" width="42.62"/>
    <col collapsed="false" customWidth="false" hidden="false" outlineLevel="0" max="4" min="4" style="3" width="8.72"/>
    <col collapsed="false" customWidth="false" hidden="false" outlineLevel="0" max="6" min="5" style="4" width="8.72"/>
    <col collapsed="false" customWidth="false" hidden="false" outlineLevel="0" max="257" min="7" style="3" width="8.72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4" customFormat="false" ht="14.5" hidden="false" customHeight="false" outlineLevel="0" collapsed="false">
      <c r="A4" s="1" t="s">
        <v>4</v>
      </c>
      <c r="B4" s="2" t="s">
        <v>5</v>
      </c>
      <c r="C4" s="3" t="s">
        <v>6</v>
      </c>
      <c r="D4" s="3" t="s">
        <v>7</v>
      </c>
      <c r="E4" s="4" t="s">
        <v>5</v>
      </c>
    </row>
    <row r="6" customFormat="false" ht="14.5" hidden="false" customHeight="false" outlineLevel="0" collapsed="false">
      <c r="A6" s="1" t="s">
        <v>8</v>
      </c>
      <c r="C6" s="3" t="s">
        <v>9</v>
      </c>
      <c r="D6" s="3" t="n">
        <f aca="false">COUNTIF(Detail!F$4:F$14,A6)</f>
        <v>0</v>
      </c>
      <c r="E6" s="4" t="n">
        <f aca="false">D6*B6</f>
        <v>0</v>
      </c>
    </row>
    <row r="7" customFormat="false" ht="14.5" hidden="false" customHeight="false" outlineLevel="0" collapsed="false">
      <c r="A7" s="1" t="n">
        <v>1</v>
      </c>
      <c r="B7" s="2" t="n">
        <v>894</v>
      </c>
      <c r="C7" s="3" t="s">
        <v>10</v>
      </c>
      <c r="D7" s="3" t="n">
        <f aca="false">COUNTIF(Detail!F$4:F$14,A7)</f>
        <v>0</v>
      </c>
      <c r="E7" s="4" t="n">
        <f aca="false">D7*B7</f>
        <v>0</v>
      </c>
    </row>
    <row r="8" customFormat="false" ht="14.5" hidden="false" customHeight="false" outlineLevel="0" collapsed="false">
      <c r="A8" s="1" t="n">
        <f aca="false">A7+1</f>
        <v>2</v>
      </c>
      <c r="B8" s="2" t="n">
        <v>1606</v>
      </c>
      <c r="C8" s="3" t="s">
        <v>11</v>
      </c>
      <c r="D8" s="3" t="n">
        <f aca="false">COUNTIF(Detail!F$4:F$14,A8)</f>
        <v>0</v>
      </c>
      <c r="E8" s="4" t="n">
        <f aca="false">D8*B8</f>
        <v>0</v>
      </c>
    </row>
    <row r="9" customFormat="false" ht="14.5" hidden="false" customHeight="false" outlineLevel="0" collapsed="false">
      <c r="A9" s="1" t="n">
        <f aca="false">A8+1</f>
        <v>3</v>
      </c>
      <c r="B9" s="2" t="n">
        <v>492</v>
      </c>
      <c r="C9" s="3" t="s">
        <v>12</v>
      </c>
      <c r="D9" s="3" t="n">
        <f aca="false">COUNTIF(Detail!F$4:F$14,A9)</f>
        <v>0</v>
      </c>
      <c r="E9" s="4" t="n">
        <f aca="false">D9*B9</f>
        <v>0</v>
      </c>
    </row>
    <row r="10" customFormat="false" ht="14.5" hidden="false" customHeight="false" outlineLevel="0" collapsed="false">
      <c r="A10" s="1" t="n">
        <f aca="false">A9+1</f>
        <v>4</v>
      </c>
      <c r="B10" s="2" t="n">
        <v>1886</v>
      </c>
      <c r="C10" s="3" t="s">
        <v>13</v>
      </c>
      <c r="D10" s="3" t="n">
        <f aca="false">COUNTIF(Detail!F$4:F$14,A10)</f>
        <v>0</v>
      </c>
      <c r="E10" s="4" t="n">
        <f aca="false">D10*B10</f>
        <v>0</v>
      </c>
    </row>
    <row r="11" customFormat="false" ht="14.5" hidden="false" customHeight="false" outlineLevel="0" collapsed="false">
      <c r="A11" s="1" t="n">
        <f aca="false">A10+1</f>
        <v>5</v>
      </c>
      <c r="B11" s="2" t="n">
        <v>425</v>
      </c>
      <c r="C11" s="3" t="s">
        <v>14</v>
      </c>
      <c r="D11" s="3" t="n">
        <f aca="false">COUNTIF(Detail!F$4:F$14,A11)</f>
        <v>4</v>
      </c>
      <c r="E11" s="4" t="n">
        <f aca="false">D11*B11</f>
        <v>1700</v>
      </c>
    </row>
    <row r="12" customFormat="false" ht="14.5" hidden="false" customHeight="false" outlineLevel="0" collapsed="false">
      <c r="A12" s="1" t="n">
        <f aca="false">A11+1</f>
        <v>6</v>
      </c>
      <c r="B12" s="2" t="n">
        <v>815</v>
      </c>
      <c r="C12" s="3" t="s">
        <v>15</v>
      </c>
      <c r="D12" s="3" t="n">
        <f aca="false">COUNTIF(Detail!F$4:F$14,A12)</f>
        <v>0</v>
      </c>
      <c r="E12" s="4" t="n">
        <f aca="false">D12*B12</f>
        <v>0</v>
      </c>
    </row>
    <row r="13" customFormat="false" ht="14.5" hidden="false" customHeight="false" outlineLevel="0" collapsed="false">
      <c r="A13" s="1" t="n">
        <f aca="false">A12+1</f>
        <v>7</v>
      </c>
      <c r="B13" s="2" t="n">
        <v>425</v>
      </c>
      <c r="C13" s="3" t="s">
        <v>16</v>
      </c>
      <c r="D13" s="3" t="n">
        <f aca="false">COUNTIF(Detail!F$4:F$14,A13)</f>
        <v>5</v>
      </c>
      <c r="E13" s="4" t="n">
        <f aca="false">D13*B13</f>
        <v>2125</v>
      </c>
    </row>
    <row r="14" customFormat="false" ht="14.5" hidden="false" customHeight="false" outlineLevel="0" collapsed="false">
      <c r="A14" s="1" t="n">
        <f aca="false">A13+1</f>
        <v>8</v>
      </c>
      <c r="B14" s="2" t="n">
        <v>703</v>
      </c>
      <c r="C14" s="3" t="s">
        <v>17</v>
      </c>
      <c r="D14" s="3" t="n">
        <f aca="false">COUNTIF(Detail!F$4:F$14,A14)</f>
        <v>0</v>
      </c>
      <c r="E14" s="4" t="n">
        <f aca="false">D14*B14</f>
        <v>0</v>
      </c>
    </row>
    <row r="15" customFormat="false" ht="14.5" hidden="false" customHeight="false" outlineLevel="0" collapsed="false">
      <c r="A15" s="1" t="n">
        <f aca="false">A14+1</f>
        <v>9</v>
      </c>
      <c r="B15" s="2" t="n">
        <v>325</v>
      </c>
      <c r="C15" s="3" t="s">
        <v>18</v>
      </c>
      <c r="D15" s="3" t="n">
        <f aca="false">COUNTIF(Detail!F$4:F$14,A15)</f>
        <v>0</v>
      </c>
      <c r="E15" s="4" t="n">
        <f aca="false">D15*B15</f>
        <v>0</v>
      </c>
    </row>
    <row r="17" customFormat="false" ht="14.5" hidden="false" customHeight="false" outlineLevel="0" collapsed="false">
      <c r="C17" s="3" t="str">
        <f aca="false">"Total CLIN "&amp;TEXT(A7,"0000")&amp;" to "&amp;TEXT(A15,"0000")</f>
        <v>Total CLIN 0001 to 0009</v>
      </c>
      <c r="F17" s="4" t="n">
        <f aca="false">SUM(E6:E15)</f>
        <v>3825</v>
      </c>
    </row>
    <row r="20" customFormat="false" ht="14.5" hidden="false" customHeight="false" outlineLevel="0" collapsed="false">
      <c r="A20" s="1" t="n">
        <f aca="false">A15+1</f>
        <v>10</v>
      </c>
      <c r="B20" s="2" t="n">
        <v>425</v>
      </c>
      <c r="C20" s="3" t="s">
        <v>19</v>
      </c>
      <c r="D20" s="3" t="n">
        <f aca="false">COUNTIF(Detail!F$4:F$14,A20)</f>
        <v>0</v>
      </c>
      <c r="E20" s="4" t="n">
        <f aca="false">D20*B20</f>
        <v>0</v>
      </c>
    </row>
    <row r="21" customFormat="false" ht="14.5" hidden="false" customHeight="false" outlineLevel="0" collapsed="false">
      <c r="B21" s="2" t="n">
        <f aca="false">Detail!O2</f>
        <v>154.24</v>
      </c>
      <c r="C21" s="3" t="s">
        <v>20</v>
      </c>
      <c r="D21" s="3" t="n">
        <f aca="false">COUNTIF(Detail!N$4:N$14,"Y")</f>
        <v>5</v>
      </c>
      <c r="E21" s="4" t="n">
        <f aca="false">D21*B21</f>
        <v>771.2</v>
      </c>
    </row>
    <row r="22" customFormat="false" ht="14.5" hidden="false" customHeight="false" outlineLevel="0" collapsed="false">
      <c r="B22" s="2" t="n">
        <f aca="false">Detail!Q2</f>
        <v>45</v>
      </c>
      <c r="C22" s="3" t="s">
        <v>21</v>
      </c>
      <c r="D22" s="3" t="n">
        <f aca="false">COUNTIF(Detail!P$4:P$14,"Y")</f>
        <v>0</v>
      </c>
      <c r="E22" s="4" t="n">
        <f aca="false">D22*B22</f>
        <v>0</v>
      </c>
    </row>
    <row r="23" customFormat="false" ht="14.5" hidden="false" customHeight="false" outlineLevel="0" collapsed="false">
      <c r="B23" s="2" t="n">
        <f aca="false">Detail!S2</f>
        <v>223.39</v>
      </c>
      <c r="C23" s="3" t="s">
        <v>22</v>
      </c>
      <c r="D23" s="3" t="n">
        <f aca="false">COUNTIF(Detail!R$4:R$14,"Y")</f>
        <v>0</v>
      </c>
      <c r="E23" s="4" t="n">
        <f aca="false">D23*B23</f>
        <v>0</v>
      </c>
    </row>
    <row r="24" customFormat="false" ht="14.5" hidden="false" customHeight="false" outlineLevel="0" collapsed="false">
      <c r="B24" s="2" t="n">
        <f aca="false">Detail!U2</f>
        <v>50</v>
      </c>
      <c r="C24" s="3" t="s">
        <v>23</v>
      </c>
      <c r="D24" s="3" t="n">
        <f aca="false">COUNTIF(Detail!T$4:T$14,"Y")</f>
        <v>0</v>
      </c>
      <c r="E24" s="4" t="n">
        <f aca="false">D24*B24</f>
        <v>0</v>
      </c>
    </row>
    <row r="25" customFormat="false" ht="14.5" hidden="false" customHeight="false" outlineLevel="0" collapsed="false">
      <c r="B25" s="2" t="n">
        <f aca="false">Detail!W2</f>
        <v>197</v>
      </c>
      <c r="C25" s="3" t="s">
        <v>24</v>
      </c>
      <c r="D25" s="3" t="n">
        <f aca="false">COUNTIF(Detail!V$4:V$14,"Y")</f>
        <v>0</v>
      </c>
      <c r="E25" s="4" t="n">
        <f aca="false">D25*B25</f>
        <v>0</v>
      </c>
    </row>
    <row r="26" customFormat="false" ht="14.5" hidden="false" customHeight="false" outlineLevel="0" collapsed="false">
      <c r="B26" s="2" t="n">
        <f aca="false">Detail!Y2</f>
        <v>12</v>
      </c>
      <c r="C26" s="5" t="s">
        <v>25</v>
      </c>
      <c r="D26" s="3" t="n">
        <f aca="false">COUNTIF(Detail!X$4:X$14,"Y")</f>
        <v>0</v>
      </c>
      <c r="E26" s="4" t="n">
        <f aca="false">D26*B26</f>
        <v>0</v>
      </c>
    </row>
    <row r="27" customFormat="false" ht="14.5" hidden="false" customHeight="false" outlineLevel="0" collapsed="false">
      <c r="B27" s="2" t="n">
        <f aca="false">Detail!AA2</f>
        <v>5</v>
      </c>
      <c r="C27" s="5" t="s">
        <v>26</v>
      </c>
      <c r="D27" s="3" t="n">
        <f aca="false">COUNTIF(Detail!Z$4:Z$14,"Y")</f>
        <v>0</v>
      </c>
    </row>
    <row r="28" customFormat="false" ht="14.5" hidden="false" customHeight="false" outlineLevel="0" collapsed="false">
      <c r="C28" s="5"/>
    </row>
    <row r="29" customFormat="false" ht="14.5" hidden="false" customHeight="false" outlineLevel="0" collapsed="false">
      <c r="C29" s="3" t="str">
        <f aca="false">"Total CLIN "&amp;TEXT(A20,"0000")&amp;" (with additional tests)"</f>
        <v>Total CLIN 0010 (with additional tests)</v>
      </c>
      <c r="D29" s="6" t="n">
        <f aca="false">SUM(D20:D27)</f>
        <v>5</v>
      </c>
      <c r="F29" s="4" t="n">
        <f aca="false">SUM(E20:E27)</f>
        <v>771.2</v>
      </c>
    </row>
    <row r="30" customFormat="false" ht="14.5" hidden="false" customHeight="false" outlineLevel="0" collapsed="false">
      <c r="C30" s="5"/>
      <c r="D30" s="5"/>
    </row>
    <row r="31" customFormat="false" ht="14.5" hidden="false" customHeight="false" outlineLevel="0" collapsed="false">
      <c r="C31" s="3" t="str">
        <f aca="false">"Total CLIN "&amp;TEXT(A7,"0000")&amp;" to "&amp;TEXT(A20,"0000")</f>
        <v>Total CLIN 0001 to 0010</v>
      </c>
      <c r="D31" s="5"/>
      <c r="F31" s="4" t="n">
        <f aca="false">F17+F29</f>
        <v>4596.2</v>
      </c>
    </row>
    <row r="32" customFormat="false" ht="14.5" hidden="false" customHeight="false" outlineLevel="0" collapsed="false">
      <c r="C32" s="5"/>
      <c r="D32" s="5"/>
    </row>
    <row r="33" customFormat="false" ht="14.5" hidden="false" customHeight="false" outlineLevel="0" collapsed="false">
      <c r="C33" s="5" t="s">
        <v>27</v>
      </c>
      <c r="D33" s="5"/>
      <c r="F33" s="4" t="n">
        <f aca="false">Detail!M16</f>
        <v>0</v>
      </c>
    </row>
    <row r="34" customFormat="false" ht="14.5" hidden="false" customHeight="false" outlineLevel="0" collapsed="false">
      <c r="C34" s="5"/>
      <c r="D34" s="5"/>
    </row>
    <row r="35" customFormat="false" ht="14.5" hidden="false" customHeight="false" outlineLevel="0" collapsed="false">
      <c r="C35" s="5" t="s">
        <v>28</v>
      </c>
      <c r="D35" s="5"/>
      <c r="F35" s="4" t="n">
        <f aca="false">F31+F33</f>
        <v>4596.2</v>
      </c>
    </row>
    <row r="36" customFormat="false" ht="14.5" hidden="false" customHeight="false" outlineLevel="0" collapsed="false">
      <c r="C36" s="5"/>
      <c r="D36" s="5"/>
    </row>
    <row r="37" customFormat="false" ht="14.5" hidden="false" customHeight="false" outlineLevel="0" collapsed="false">
      <c r="C37" s="3" t="s">
        <v>29</v>
      </c>
      <c r="F37" s="4" t="n">
        <f aca="false">Detail!E16</f>
        <v>5199.2</v>
      </c>
    </row>
    <row r="39" customFormat="false" ht="14.5" hidden="false" customHeight="false" outlineLevel="0" collapsed="false">
      <c r="C39" s="5" t="s">
        <v>30</v>
      </c>
      <c r="F39" s="4" t="n">
        <f aca="false">F35-F37</f>
        <v>-603</v>
      </c>
      <c r="G39" s="7"/>
      <c r="H39" s="8"/>
    </row>
    <row r="40" customFormat="false" ht="14.5" hidden="false" customHeight="false" outlineLevel="0" collapsed="false">
      <c r="C40" s="5" t="s">
        <v>31</v>
      </c>
      <c r="G40" s="7"/>
      <c r="H40" s="8"/>
    </row>
    <row r="41" customFormat="false" ht="14.5" hidden="false" customHeight="false" outlineLevel="0" collapsed="false">
      <c r="C41" s="5" t="s">
        <v>32</v>
      </c>
      <c r="G41" s="7"/>
      <c r="H41" s="8"/>
    </row>
    <row r="42" customFormat="false" ht="14.5" hidden="false" customHeight="false" outlineLevel="0" collapsed="false">
      <c r="C42" s="5"/>
      <c r="G42" s="7"/>
      <c r="H42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age &amp;P of &amp;N - Tab: &amp;A&amp;R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" width="8.72"/>
    <col collapsed="false" customWidth="false" hidden="false" outlineLevel="0" max="2" min="2" style="10" width="8.72"/>
    <col collapsed="false" customWidth="true" hidden="false" outlineLevel="0" max="3" min="3" style="11" width="35.62"/>
    <col collapsed="false" customWidth="false" hidden="false" outlineLevel="0" max="4" min="4" style="12" width="8.72"/>
    <col collapsed="false" customWidth="false" hidden="false" outlineLevel="0" max="6" min="5" style="13" width="8.72"/>
    <col collapsed="false" customWidth="false" hidden="false" outlineLevel="0" max="257" min="7" style="12" width="8.72"/>
  </cols>
  <sheetData>
    <row r="1" customFormat="false" ht="14.5" hidden="false" customHeight="false" outlineLevel="0" collapsed="false">
      <c r="B1" s="10" t="s">
        <v>0</v>
      </c>
      <c r="C1" s="11" t="str">
        <f aca="false">Review!C1</f>
        <v>2019 - November</v>
      </c>
    </row>
    <row r="2" customFormat="false" ht="14.5" hidden="false" customHeight="false" outlineLevel="0" collapsed="false">
      <c r="B2" s="10" t="s">
        <v>2</v>
      </c>
      <c r="C2" s="11" t="str">
        <f aca="false">Review!C2</f>
        <v>Volunteer Drivers</v>
      </c>
    </row>
    <row r="4" s="16" customFormat="true" ht="14.5" hidden="false" customHeight="false" outlineLevel="0" collapsed="false">
      <c r="A4" s="9" t="s">
        <v>4</v>
      </c>
      <c r="B4" s="14" t="s">
        <v>5</v>
      </c>
      <c r="C4" s="15" t="s">
        <v>6</v>
      </c>
      <c r="D4" s="16" t="s">
        <v>7</v>
      </c>
      <c r="E4" s="17" t="s">
        <v>5</v>
      </c>
      <c r="F4" s="17" t="s">
        <v>33</v>
      </c>
      <c r="G4" s="16" t="s">
        <v>34</v>
      </c>
    </row>
    <row r="6" customFormat="false" ht="14.5" hidden="false" customHeight="false" outlineLevel="0" collapsed="false">
      <c r="A6" s="9" t="n">
        <f aca="false">Review!A7</f>
        <v>1</v>
      </c>
      <c r="B6" s="10" t="n">
        <v>894</v>
      </c>
      <c r="C6" s="11" t="s">
        <v>10</v>
      </c>
      <c r="D6" s="12" t="n">
        <f aca="false">COUNTIF(Detail!F$4:F$14,A6)</f>
        <v>0</v>
      </c>
      <c r="E6" s="13" t="n">
        <f aca="false">D6*B6</f>
        <v>0</v>
      </c>
      <c r="F6" s="13" t="n">
        <f aca="false">SUMIFS(Detail!$M$5:$M$13,Detail!$F$5:$F$13,"=0001")</f>
        <v>0</v>
      </c>
      <c r="G6" s="13" t="n">
        <f aca="false">E6+F6</f>
        <v>0</v>
      </c>
    </row>
    <row r="7" customFormat="false" ht="14.5" hidden="false" customHeight="false" outlineLevel="0" collapsed="false">
      <c r="A7" s="9" t="n">
        <f aca="false">Review!A8</f>
        <v>2</v>
      </c>
      <c r="B7" s="10" t="n">
        <v>1606</v>
      </c>
      <c r="C7" s="11" t="s">
        <v>11</v>
      </c>
      <c r="D7" s="12" t="n">
        <f aca="false">COUNTIF(Detail!F$4:F$14,A7)</f>
        <v>0</v>
      </c>
      <c r="E7" s="13" t="n">
        <f aca="false">D7*B7</f>
        <v>0</v>
      </c>
      <c r="F7" s="13" t="n">
        <f aca="false">SUMIFS(Detail!$M$5:$M$13,Detail!$F$5:$F$13,"=0002")</f>
        <v>0</v>
      </c>
      <c r="G7" s="13" t="n">
        <f aca="false">E7+F7</f>
        <v>0</v>
      </c>
    </row>
    <row r="8" customFormat="false" ht="14.5" hidden="false" customHeight="false" outlineLevel="0" collapsed="false">
      <c r="A8" s="9" t="n">
        <f aca="false">Review!A9</f>
        <v>3</v>
      </c>
      <c r="B8" s="10" t="n">
        <v>492</v>
      </c>
      <c r="C8" s="11" t="s">
        <v>12</v>
      </c>
      <c r="D8" s="12" t="n">
        <f aca="false">COUNTIF(Detail!F$4:F$14,A8)</f>
        <v>0</v>
      </c>
      <c r="E8" s="13" t="n">
        <f aca="false">D8*B8</f>
        <v>0</v>
      </c>
      <c r="F8" s="13" t="n">
        <f aca="false">SUMIFS(Detail!$M$5:$M$13,Detail!$F$5:$F$13,"=0003")</f>
        <v>0</v>
      </c>
      <c r="G8" s="13" t="n">
        <f aca="false">E8+F8</f>
        <v>0</v>
      </c>
    </row>
    <row r="9" customFormat="false" ht="14.5" hidden="false" customHeight="false" outlineLevel="0" collapsed="false">
      <c r="A9" s="9" t="n">
        <f aca="false">Review!A10</f>
        <v>4</v>
      </c>
      <c r="B9" s="10" t="n">
        <v>1886</v>
      </c>
      <c r="C9" s="11" t="s">
        <v>13</v>
      </c>
      <c r="D9" s="12" t="n">
        <f aca="false">COUNTIF(Detail!F$4:F$14,A9)</f>
        <v>0</v>
      </c>
      <c r="E9" s="13" t="n">
        <f aca="false">D9*B9</f>
        <v>0</v>
      </c>
      <c r="F9" s="13" t="n">
        <f aca="false">SUMIFS(Detail!$M$5:$M$13,Detail!$F$5:$F$13,"=0004")</f>
        <v>0</v>
      </c>
      <c r="G9" s="13" t="n">
        <f aca="false">E9+F9</f>
        <v>0</v>
      </c>
    </row>
    <row r="10" customFormat="false" ht="14.5" hidden="false" customHeight="false" outlineLevel="0" collapsed="false">
      <c r="A10" s="9" t="n">
        <f aca="false">Review!A11</f>
        <v>5</v>
      </c>
      <c r="B10" s="10" t="n">
        <v>425</v>
      </c>
      <c r="C10" s="11" t="s">
        <v>14</v>
      </c>
      <c r="D10" s="12" t="n">
        <f aca="false">COUNTIF(Detail!F$4:F$14,A10)</f>
        <v>4</v>
      </c>
      <c r="E10" s="13" t="n">
        <f aca="false">D10*B10</f>
        <v>1700</v>
      </c>
      <c r="F10" s="13" t="n">
        <f aca="false">SUMIFS(Detail!$M$5:$M$13,Detail!$F$5:$F$13,"=0005")</f>
        <v>0</v>
      </c>
      <c r="G10" s="13" t="n">
        <f aca="false">E10+F10</f>
        <v>1700</v>
      </c>
    </row>
    <row r="11" customFormat="false" ht="29" hidden="false" customHeight="false" outlineLevel="0" collapsed="false">
      <c r="A11" s="9" t="n">
        <f aca="false">Review!A12</f>
        <v>6</v>
      </c>
      <c r="B11" s="10" t="n">
        <v>815</v>
      </c>
      <c r="C11" s="11" t="s">
        <v>15</v>
      </c>
      <c r="D11" s="12" t="n">
        <f aca="false">COUNTIF(Detail!F$4:F$14,A11)</f>
        <v>0</v>
      </c>
      <c r="E11" s="13" t="n">
        <f aca="false">D11*B11</f>
        <v>0</v>
      </c>
      <c r="F11" s="13" t="n">
        <f aca="false">SUMIFS(Detail!$M$5:$M$13,Detail!$F$5:$F$13,"=0006")</f>
        <v>0</v>
      </c>
      <c r="G11" s="13" t="n">
        <f aca="false">E11+F11</f>
        <v>0</v>
      </c>
    </row>
    <row r="12" customFormat="false" ht="14.5" hidden="false" customHeight="false" outlineLevel="0" collapsed="false">
      <c r="A12" s="9" t="n">
        <f aca="false">Review!A13</f>
        <v>7</v>
      </c>
      <c r="B12" s="10" t="n">
        <v>425</v>
      </c>
      <c r="C12" s="11" t="s">
        <v>16</v>
      </c>
      <c r="D12" s="12" t="n">
        <f aca="false">COUNTIF(Detail!F$4:F$14,A12)</f>
        <v>5</v>
      </c>
      <c r="E12" s="13" t="n">
        <f aca="false">D12*B12</f>
        <v>2125</v>
      </c>
      <c r="F12" s="13" t="n">
        <f aca="false">SUMIFS(Detail!$M$5:$M$13,Detail!$F$5:$F$13,"=0007")</f>
        <v>0</v>
      </c>
      <c r="G12" s="13" t="n">
        <f aca="false">E12+F12</f>
        <v>2125</v>
      </c>
    </row>
    <row r="13" customFormat="false" ht="29" hidden="false" customHeight="false" outlineLevel="0" collapsed="false">
      <c r="A13" s="9" t="n">
        <f aca="false">Review!A14</f>
        <v>8</v>
      </c>
      <c r="B13" s="10" t="n">
        <v>703</v>
      </c>
      <c r="C13" s="11" t="s">
        <v>17</v>
      </c>
      <c r="D13" s="12" t="n">
        <f aca="false">COUNTIF(Detail!F$4:F$14,A13)</f>
        <v>0</v>
      </c>
      <c r="E13" s="13" t="n">
        <f aca="false">D13*B13</f>
        <v>0</v>
      </c>
      <c r="F13" s="13" t="n">
        <f aca="false">SUMIFS(Detail!$M$5:$M$13,Detail!$F$5:$F$13,"=0008")</f>
        <v>0</v>
      </c>
      <c r="G13" s="13" t="n">
        <f aca="false">E13+F13</f>
        <v>0</v>
      </c>
    </row>
    <row r="14" customFormat="false" ht="14.5" hidden="false" customHeight="false" outlineLevel="0" collapsed="false">
      <c r="A14" s="9" t="n">
        <f aca="false">Review!A15</f>
        <v>9</v>
      </c>
      <c r="B14" s="10" t="n">
        <v>325</v>
      </c>
      <c r="C14" s="11" t="s">
        <v>18</v>
      </c>
      <c r="D14" s="12" t="n">
        <f aca="false">COUNTIF(Detail!F$4:F$14,A14)</f>
        <v>0</v>
      </c>
      <c r="E14" s="13" t="n">
        <f aca="false">D14*B14</f>
        <v>0</v>
      </c>
      <c r="F14" s="13" t="n">
        <f aca="false">SUMIFS(Detail!$M$5:$M$13,Detail!$F$5:$F$13,"=0009")</f>
        <v>0</v>
      </c>
      <c r="G14" s="13" t="n">
        <f aca="false">E14+F14</f>
        <v>0</v>
      </c>
    </row>
    <row r="15" customFormat="false" ht="29" hidden="false" customHeight="false" outlineLevel="0" collapsed="false">
      <c r="A15" s="9" t="n">
        <f aca="false">Review!A20</f>
        <v>10</v>
      </c>
      <c r="B15" s="10" t="n">
        <v>425</v>
      </c>
      <c r="C15" s="11" t="s">
        <v>35</v>
      </c>
      <c r="D15" s="12" t="n">
        <f aca="false">Review!D29</f>
        <v>5</v>
      </c>
      <c r="E15" s="13" t="n">
        <f aca="false">Review!F29</f>
        <v>771.2</v>
      </c>
      <c r="F15" s="13" t="n">
        <f aca="false">SUMIFS(Detail!$M$5:$M$13,Detail!$F$5:$F$13,"=0010")+SUMIFS(Detail!$M$5:$M$13,Detail!$F$5:$F$13,"=n/a")</f>
        <v>0</v>
      </c>
      <c r="G15" s="13" t="n">
        <f aca="false">E15+F15</f>
        <v>771.2</v>
      </c>
    </row>
    <row r="16" customFormat="false" ht="14.5" hidden="false" customHeight="false" outlineLevel="0" collapsed="false">
      <c r="C16" s="5"/>
      <c r="D16" s="5"/>
      <c r="G16" s="13"/>
    </row>
    <row r="17" customFormat="false" ht="14.5" hidden="false" customHeight="false" outlineLevel="0" collapsed="false">
      <c r="C17" s="5" t="str">
        <f aca="false">"Total CLIN "&amp;TEXT(A6,"0000")&amp;" to "&amp;TEXT(A15,"0000")</f>
        <v>Total CLIN 0001 to 0010</v>
      </c>
      <c r="D17" s="5"/>
      <c r="E17" s="13" t="n">
        <f aca="false">SUM(E6:E15)</f>
        <v>4596.2</v>
      </c>
      <c r="F17" s="13" t="n">
        <f aca="false">SUM(F6:F15)</f>
        <v>0</v>
      </c>
      <c r="G17" s="13" t="n">
        <f aca="false">E17+F17</f>
        <v>4596.2</v>
      </c>
    </row>
    <row r="18" customFormat="false" ht="14.5" hidden="false" customHeight="false" outlineLevel="0" collapsed="false">
      <c r="C18" s="5"/>
      <c r="D18" s="5"/>
    </row>
    <row r="19" customFormat="false" ht="14.5" hidden="false" customHeight="false" outlineLevel="0" collapsed="false">
      <c r="C19" s="5" t="s">
        <v>27</v>
      </c>
      <c r="D19" s="5"/>
      <c r="E19" s="13" t="n">
        <f aca="false">F17</f>
        <v>0</v>
      </c>
    </row>
    <row r="20" customFormat="false" ht="14.5" hidden="false" customHeight="false" outlineLevel="0" collapsed="false">
      <c r="C20" s="5"/>
      <c r="D20" s="5"/>
    </row>
    <row r="21" customFormat="false" ht="14.5" hidden="false" customHeight="false" outlineLevel="0" collapsed="false">
      <c r="C21" s="5" t="s">
        <v>28</v>
      </c>
      <c r="D21" s="5"/>
      <c r="E21" s="13" t="n">
        <f aca="false">E17+E19</f>
        <v>4596.2</v>
      </c>
    </row>
    <row r="22" customFormat="false" ht="14.5" hidden="false" customHeight="false" outlineLevel="0" collapsed="false">
      <c r="C22" s="5"/>
      <c r="D22" s="5"/>
    </row>
    <row r="23" customFormat="false" ht="14.5" hidden="false" customHeight="false" outlineLevel="0" collapsed="false">
      <c r="C23" s="11" t="s">
        <v>29</v>
      </c>
      <c r="E23" s="13" t="n">
        <f aca="false">Detail!E16</f>
        <v>5199.2</v>
      </c>
    </row>
    <row r="25" customFormat="false" ht="14.5" hidden="false" customHeight="false" outlineLevel="0" collapsed="false">
      <c r="C25" s="5" t="s">
        <v>30</v>
      </c>
      <c r="E25" s="13" t="n">
        <f aca="false">E21-E23</f>
        <v>-603</v>
      </c>
      <c r="G25" s="18"/>
      <c r="H25" s="19"/>
    </row>
    <row r="26" customFormat="false" ht="14.5" hidden="false" customHeight="false" outlineLevel="0" collapsed="false">
      <c r="C26" s="5" t="s">
        <v>31</v>
      </c>
      <c r="G26" s="18"/>
      <c r="H26" s="19"/>
    </row>
    <row r="27" customFormat="false" ht="14.5" hidden="false" customHeight="false" outlineLevel="0" collapsed="false">
      <c r="C27" s="5" t="s">
        <v>32</v>
      </c>
      <c r="G27" s="18"/>
      <c r="H27" s="19"/>
    </row>
    <row r="28" customFormat="false" ht="14.5" hidden="false" customHeight="false" outlineLevel="0" collapsed="false">
      <c r="C28" s="5"/>
      <c r="G28" s="18"/>
      <c r="H28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" activeCellId="0" sqref="K4"/>
    </sheetView>
  </sheetViews>
  <sheetFormatPr defaultColWidth="8.72265625" defaultRowHeight="14.5" zeroHeight="false" outlineLevelRow="0" outlineLevelCol="0"/>
  <cols>
    <col collapsed="false" customWidth="false" hidden="false" outlineLevel="0" max="2" min="1" style="20" width="8.72"/>
    <col collapsed="false" customWidth="true" hidden="false" outlineLevel="0" max="3" min="3" style="21" width="8.62"/>
    <col collapsed="false" customWidth="true" hidden="false" outlineLevel="0" max="4" min="4" style="3" width="12.62"/>
    <col collapsed="false" customWidth="true" hidden="false" outlineLevel="0" max="5" min="5" style="22" width="10.62"/>
    <col collapsed="false" customWidth="true" hidden="false" outlineLevel="0" max="6" min="6" style="3" width="8.62"/>
    <col collapsed="false" customWidth="true" hidden="false" outlineLevel="0" max="7" min="7" style="3" width="12.62"/>
    <col collapsed="false" customWidth="true" hidden="false" outlineLevel="0" max="8" min="8" style="23" width="12.62"/>
    <col collapsed="false" customWidth="true" hidden="false" outlineLevel="0" max="10" min="9" style="23" width="9.62"/>
    <col collapsed="false" customWidth="true" hidden="false" outlineLevel="0" max="11" min="11" style="14" width="9.62"/>
    <col collapsed="false" customWidth="true" hidden="false" outlineLevel="0" max="12" min="12" style="24" width="13.62"/>
    <col collapsed="false" customWidth="true" hidden="false" outlineLevel="0" max="13" min="13" style="14" width="9.08"/>
    <col collapsed="false" customWidth="true" hidden="false" outlineLevel="0" max="14" min="14" style="16" width="3.62"/>
    <col collapsed="false" customWidth="false" hidden="false" outlineLevel="0" max="15" min="15" style="14" width="8.72"/>
    <col collapsed="false" customWidth="true" hidden="false" outlineLevel="0" max="16" min="16" style="16" width="3.62"/>
    <col collapsed="false" customWidth="false" hidden="false" outlineLevel="0" max="17" min="17" style="14" width="8.72"/>
    <col collapsed="false" customWidth="true" hidden="false" outlineLevel="0" max="18" min="18" style="16" width="3.62"/>
    <col collapsed="false" customWidth="false" hidden="false" outlineLevel="0" max="19" min="19" style="14" width="8.72"/>
    <col collapsed="false" customWidth="true" hidden="false" outlineLevel="0" max="20" min="20" style="16" width="3.62"/>
    <col collapsed="false" customWidth="false" hidden="false" outlineLevel="0" max="21" min="21" style="14" width="8.72"/>
    <col collapsed="false" customWidth="true" hidden="false" outlineLevel="0" max="22" min="22" style="16" width="3.62"/>
    <col collapsed="false" customWidth="false" hidden="false" outlineLevel="0" max="23" min="23" style="14" width="8.72"/>
    <col collapsed="false" customWidth="true" hidden="false" outlineLevel="0" max="24" min="24" style="16" width="3.62"/>
    <col collapsed="false" customWidth="false" hidden="false" outlineLevel="0" max="25" min="25" style="14" width="8.72"/>
    <col collapsed="false" customWidth="true" hidden="false" outlineLevel="0" max="26" min="26" style="16" width="3.62"/>
    <col collapsed="false" customWidth="false" hidden="false" outlineLevel="0" max="27" min="27" style="14" width="8.72"/>
    <col collapsed="false" customWidth="false" hidden="false" outlineLevel="0" max="257" min="28" style="3" width="8.72"/>
  </cols>
  <sheetData>
    <row r="1" customFormat="false" ht="43.5" hidden="false" customHeight="true" outlineLevel="0" collapsed="false">
      <c r="A1" s="25" t="s">
        <v>36</v>
      </c>
      <c r="B1" s="25" t="s">
        <v>37</v>
      </c>
      <c r="C1" s="21" t="s">
        <v>38</v>
      </c>
      <c r="D1" s="21" t="s">
        <v>39</v>
      </c>
      <c r="E1" s="26" t="s">
        <v>40</v>
      </c>
      <c r="F1" s="21" t="s">
        <v>4</v>
      </c>
      <c r="G1" s="16" t="s">
        <v>41</v>
      </c>
      <c r="H1" s="27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29"/>
      <c r="N1" s="30" t="s">
        <v>20</v>
      </c>
      <c r="O1" s="30"/>
      <c r="P1" s="30" t="s">
        <v>47</v>
      </c>
      <c r="Q1" s="30"/>
      <c r="R1" s="30" t="s">
        <v>48</v>
      </c>
      <c r="S1" s="30"/>
      <c r="T1" s="30" t="s">
        <v>23</v>
      </c>
      <c r="U1" s="30"/>
      <c r="V1" s="30" t="s">
        <v>24</v>
      </c>
      <c r="W1" s="30"/>
      <c r="X1" s="29" t="s">
        <v>25</v>
      </c>
      <c r="Y1" s="29"/>
      <c r="Z1" s="29" t="s">
        <v>26</v>
      </c>
      <c r="AA1" s="29"/>
    </row>
    <row r="2" customFormat="false" ht="14.5" hidden="false" customHeight="false" outlineLevel="0" collapsed="false">
      <c r="D2" s="21"/>
      <c r="E2" s="26"/>
      <c r="F2" s="21"/>
      <c r="H2" s="27"/>
      <c r="I2" s="27"/>
      <c r="J2" s="27"/>
      <c r="L2" s="24" t="s">
        <v>6</v>
      </c>
      <c r="M2" s="14" t="s">
        <v>5</v>
      </c>
      <c r="N2" s="16" t="s">
        <v>49</v>
      </c>
      <c r="O2" s="14" t="n">
        <v>154.24</v>
      </c>
      <c r="P2" s="16" t="s">
        <v>49</v>
      </c>
      <c r="Q2" s="14" t="n">
        <v>45</v>
      </c>
      <c r="R2" s="16" t="s">
        <v>49</v>
      </c>
      <c r="S2" s="14" t="n">
        <v>223.39</v>
      </c>
      <c r="T2" s="16" t="s">
        <v>49</v>
      </c>
      <c r="U2" s="14" t="n">
        <v>50</v>
      </c>
      <c r="V2" s="16" t="s">
        <v>49</v>
      </c>
      <c r="W2" s="14" t="n">
        <v>197</v>
      </c>
      <c r="X2" s="16" t="s">
        <v>49</v>
      </c>
      <c r="Y2" s="14" t="n">
        <v>12</v>
      </c>
      <c r="Z2" s="16" t="s">
        <v>49</v>
      </c>
      <c r="AA2" s="14" t="n">
        <v>5</v>
      </c>
    </row>
    <row r="3" customFormat="false" ht="14.5" hidden="false" customHeight="false" outlineLevel="0" collapsed="false">
      <c r="C3" s="20"/>
      <c r="D3" s="20"/>
      <c r="E3" s="14"/>
      <c r="F3" s="20"/>
      <c r="H3" s="27"/>
      <c r="I3" s="27"/>
      <c r="J3" s="27"/>
    </row>
    <row r="5" customFormat="false" ht="14.5" hidden="false" customHeight="false" outlineLevel="0" collapsed="false">
      <c r="A5" s="20" t="n">
        <v>1</v>
      </c>
      <c r="C5" s="21" t="s">
        <v>50</v>
      </c>
      <c r="D5" s="31" t="s">
        <v>51</v>
      </c>
      <c r="E5" s="32" t="n">
        <v>646.24</v>
      </c>
      <c r="F5" s="1" t="n">
        <v>7</v>
      </c>
      <c r="G5" s="33" t="n">
        <v>43774</v>
      </c>
      <c r="H5" s="16" t="s">
        <v>52</v>
      </c>
      <c r="I5" s="14" t="n">
        <f aca="false">SUM(K5,O5,Q5,S5,U5,W5,Y5,AA5,M5)</f>
        <v>579.24</v>
      </c>
      <c r="J5" s="14" t="n">
        <f aca="false">E5-I5</f>
        <v>67</v>
      </c>
      <c r="K5" s="14" t="n">
        <f aca="false">VLOOKUP(F5,Review!$A$6:$C$20,2)</f>
        <v>425</v>
      </c>
      <c r="M5" s="14" t="str">
        <f aca="false">IF(OR((H5="H"),(H5="I"),(H5="C")),IF(H5="C",E5-K5,""),IF(E5-SUM(K5,O5,Q5,S5,U5,W5,Y5,AA5)=0,"",E5-SUM(K5,O5,Q5,S5,U5,W5,Y5,AA5)))</f>
        <v/>
      </c>
      <c r="N5" s="16" t="s">
        <v>53</v>
      </c>
      <c r="O5" s="14" t="n">
        <f aca="false">IF(N5="Y",O$2,"")</f>
        <v>154.24</v>
      </c>
      <c r="Q5" s="14" t="str">
        <f aca="false">IF(P5="Y",Q$2,"")</f>
        <v/>
      </c>
      <c r="S5" s="14" t="str">
        <f aca="false">IF(R5="Y",S$2,"")</f>
        <v/>
      </c>
      <c r="U5" s="14" t="str">
        <f aca="false">IF(T5="Y",U$2,"")</f>
        <v/>
      </c>
      <c r="W5" s="14" t="str">
        <f aca="false">IF(V5="Y",W$2,"")</f>
        <v/>
      </c>
      <c r="Y5" s="14" t="str">
        <f aca="false">IF(X5="Y",Y$2,"")</f>
        <v/>
      </c>
      <c r="AA5" s="14" t="str">
        <f aca="false">IF(Z5="Y",AA$2,"")</f>
        <v/>
      </c>
    </row>
    <row r="6" customFormat="false" ht="14.5" hidden="false" customHeight="false" outlineLevel="0" collapsed="false">
      <c r="A6" s="20" t="n">
        <f aca="false">A5+1</f>
        <v>2</v>
      </c>
      <c r="C6" s="21" t="s">
        <v>54</v>
      </c>
      <c r="D6" s="31" t="s">
        <v>51</v>
      </c>
      <c r="E6" s="32" t="n">
        <v>492</v>
      </c>
      <c r="F6" s="1" t="n">
        <v>5</v>
      </c>
      <c r="G6" s="33" t="n">
        <v>43774</v>
      </c>
      <c r="H6" s="16" t="s">
        <v>52</v>
      </c>
      <c r="I6" s="14" t="n">
        <f aca="false">SUM(K6,O6,Q6,S6,U6,W6,Y6,AA6,M6)</f>
        <v>425</v>
      </c>
      <c r="J6" s="14" t="n">
        <f aca="false">E6-I6</f>
        <v>67</v>
      </c>
      <c r="K6" s="14" t="n">
        <f aca="false">VLOOKUP(F6,Review!$A$6:$C$20,2)</f>
        <v>425</v>
      </c>
      <c r="M6" s="14" t="str">
        <f aca="false">IF(OR((H6="H"),(H6="I"),(H6="C")),IF(H6="C",E6-K6,""),IF(E6-SUM(K6,O6,Q6,S6,U6,W6,Y6,AA6)=0,"",E6-SUM(K6,O6,Q6,S6,U6,W6,Y6,AA6)))</f>
        <v/>
      </c>
      <c r="O6" s="14" t="str">
        <f aca="false">IF(N6="Y",O$2,"")</f>
        <v/>
      </c>
      <c r="Q6" s="14" t="str">
        <f aca="false">IF(P6="Y",Q$2,"")</f>
        <v/>
      </c>
      <c r="S6" s="14" t="str">
        <f aca="false">IF(R6="Y",S$2,"")</f>
        <v/>
      </c>
      <c r="U6" s="14" t="str">
        <f aca="false">IF(T6="Y",U$2,"")</f>
        <v/>
      </c>
      <c r="W6" s="14" t="str">
        <f aca="false">IF(V6="Y",W$2,"")</f>
        <v/>
      </c>
      <c r="Y6" s="14" t="str">
        <f aca="false">IF(X6="Y",Y$2,"")</f>
        <v/>
      </c>
      <c r="AA6" s="14" t="str">
        <f aca="false">IF(Z6="Y",AA$2,"")</f>
        <v/>
      </c>
    </row>
    <row r="7" customFormat="false" ht="14.5" hidden="false" customHeight="false" outlineLevel="0" collapsed="false">
      <c r="A7" s="20" t="n">
        <f aca="false">A6+1</f>
        <v>3</v>
      </c>
      <c r="C7" s="21" t="s">
        <v>55</v>
      </c>
      <c r="D7" s="31" t="s">
        <v>51</v>
      </c>
      <c r="E7" s="32" t="n">
        <v>646.24</v>
      </c>
      <c r="F7" s="1" t="n">
        <v>7</v>
      </c>
      <c r="G7" s="33" t="n">
        <v>43774</v>
      </c>
      <c r="H7" s="16" t="s">
        <v>52</v>
      </c>
      <c r="I7" s="14" t="n">
        <f aca="false">SUM(K7,O7,Q7,S7,U7,W7,Y7,AA7,M7)</f>
        <v>579.24</v>
      </c>
      <c r="J7" s="14" t="n">
        <f aca="false">E7-I7</f>
        <v>67</v>
      </c>
      <c r="K7" s="14" t="n">
        <f aca="false">VLOOKUP(F7,Review!$A$6:$C$20,2)</f>
        <v>425</v>
      </c>
      <c r="M7" s="14" t="str">
        <f aca="false">IF(OR((H7="H"),(H7="I"),(H7="C")),IF(H7="C",E7-K7,""),IF(E7-SUM(K7,O7,Q7,S7,U7,W7,Y7,AA7)=0,"",E7-SUM(K7,O7,Q7,S7,U7,W7,Y7,AA7)))</f>
        <v/>
      </c>
      <c r="N7" s="16" t="s">
        <v>53</v>
      </c>
      <c r="O7" s="14" t="n">
        <f aca="false">IF(N7="Y",O$2,"")</f>
        <v>154.24</v>
      </c>
      <c r="Q7" s="14" t="str">
        <f aca="false">IF(P7="Y",Q$2,"")</f>
        <v/>
      </c>
      <c r="S7" s="14" t="str">
        <f aca="false">IF(R7="Y",S$2,"")</f>
        <v/>
      </c>
      <c r="U7" s="14" t="str">
        <f aca="false">IF(T7="Y",U$2,"")</f>
        <v/>
      </c>
      <c r="W7" s="14" t="str">
        <f aca="false">IF(V7="Y",W$2,"")</f>
        <v/>
      </c>
      <c r="Y7" s="14" t="str">
        <f aca="false">IF(X7="Y",Y$2,"")</f>
        <v/>
      </c>
      <c r="AA7" s="14" t="str">
        <f aca="false">IF(Z7="Y",AA$2,"")</f>
        <v/>
      </c>
    </row>
    <row r="8" customFormat="false" ht="14.5" hidden="false" customHeight="false" outlineLevel="0" collapsed="false">
      <c r="A8" s="20" t="n">
        <f aca="false">A7+1</f>
        <v>4</v>
      </c>
      <c r="C8" s="21" t="s">
        <v>56</v>
      </c>
      <c r="D8" s="31" t="s">
        <v>51</v>
      </c>
      <c r="E8" s="32" t="n">
        <v>492</v>
      </c>
      <c r="F8" s="1" t="n">
        <v>5</v>
      </c>
      <c r="G8" s="33" t="n">
        <v>43775</v>
      </c>
      <c r="H8" s="16" t="s">
        <v>52</v>
      </c>
      <c r="I8" s="14" t="n">
        <f aca="false">SUM(K8,O8,Q8,S8,U8,W8,Y8,AA8,M8)</f>
        <v>425</v>
      </c>
      <c r="J8" s="14" t="n">
        <f aca="false">E8-I8</f>
        <v>67</v>
      </c>
      <c r="K8" s="14" t="n">
        <f aca="false">VLOOKUP(F8,Review!$A$6:$C$20,2)</f>
        <v>425</v>
      </c>
      <c r="M8" s="14" t="str">
        <f aca="false">IF(OR((H8="H"),(H8="I"),(H8="C")),IF(H8="C",E8-K8,""),IF(E8-SUM(K8,O8,Q8,S8,U8,W8,Y8,AA8)=0,"",E8-SUM(K8,O8,Q8,S8,U8,W8,Y8,AA8)))</f>
        <v/>
      </c>
      <c r="O8" s="14" t="str">
        <f aca="false">IF(N8="Y",O$2,"")</f>
        <v/>
      </c>
      <c r="Q8" s="14" t="str">
        <f aca="false">IF(P8="Y",Q$2,"")</f>
        <v/>
      </c>
      <c r="S8" s="14" t="str">
        <f aca="false">IF(R8="Y",S$2,"")</f>
        <v/>
      </c>
      <c r="U8" s="14" t="str">
        <f aca="false">IF(T8="Y",U$2,"")</f>
        <v/>
      </c>
      <c r="W8" s="14" t="str">
        <f aca="false">IF(V8="Y",W$2,"")</f>
        <v/>
      </c>
      <c r="Y8" s="14" t="str">
        <f aca="false">IF(X8="Y",Y$2,"")</f>
        <v/>
      </c>
      <c r="AA8" s="14" t="str">
        <f aca="false">IF(Z8="Y",AA$2,"")</f>
        <v/>
      </c>
    </row>
    <row r="9" customFormat="false" ht="14.5" hidden="false" customHeight="false" outlineLevel="0" collapsed="false">
      <c r="A9" s="20" t="n">
        <f aca="false">A8+1</f>
        <v>5</v>
      </c>
      <c r="C9" s="21" t="s">
        <v>57</v>
      </c>
      <c r="D9" s="31" t="s">
        <v>51</v>
      </c>
      <c r="E9" s="32" t="n">
        <v>646.24</v>
      </c>
      <c r="F9" s="1" t="n">
        <v>7</v>
      </c>
      <c r="G9" s="33" t="n">
        <v>43789</v>
      </c>
      <c r="H9" s="16" t="s">
        <v>52</v>
      </c>
      <c r="I9" s="14" t="n">
        <f aca="false">SUM(K9,O9,Q9,S9,U9,W9,Y9,AA9,M9)</f>
        <v>579.24</v>
      </c>
      <c r="J9" s="14" t="n">
        <f aca="false">E9-I9</f>
        <v>67</v>
      </c>
      <c r="K9" s="14" t="n">
        <f aca="false">VLOOKUP(F9,Review!$A$6:$C$20,2)</f>
        <v>425</v>
      </c>
      <c r="M9" s="14" t="str">
        <f aca="false">IF(OR((H9="H"),(H9="I"),(H9="C")),IF(H9="C",E9-K9,""),IF(E9-SUM(K9,O9,Q9,S9,U9,W9,Y9,AA9)=0,"",E9-SUM(K9,O9,Q9,S9,U9,W9,Y9,AA9)))</f>
        <v/>
      </c>
      <c r="N9" s="16" t="s">
        <v>53</v>
      </c>
      <c r="O9" s="14" t="n">
        <f aca="false">IF(N9="Y",O$2,"")</f>
        <v>154.24</v>
      </c>
      <c r="Q9" s="14" t="str">
        <f aca="false">IF(P9="Y",Q$2,"")</f>
        <v/>
      </c>
      <c r="S9" s="14" t="str">
        <f aca="false">IF(R9="Y",S$2,"")</f>
        <v/>
      </c>
      <c r="U9" s="14" t="str">
        <f aca="false">IF(T9="Y",U$2,"")</f>
        <v/>
      </c>
      <c r="W9" s="14" t="str">
        <f aca="false">IF(V9="Y",W$2,"")</f>
        <v/>
      </c>
      <c r="Y9" s="14" t="str">
        <f aca="false">IF(X9="Y",Y$2,"")</f>
        <v/>
      </c>
      <c r="AA9" s="14" t="str">
        <f aca="false">IF(Z9="Y",AA$2,"")</f>
        <v/>
      </c>
    </row>
    <row r="10" customFormat="false" ht="14.5" hidden="false" customHeight="false" outlineLevel="0" collapsed="false">
      <c r="A10" s="20" t="n">
        <f aca="false">A9+1</f>
        <v>6</v>
      </c>
      <c r="C10" s="21" t="s">
        <v>58</v>
      </c>
      <c r="D10" s="31" t="s">
        <v>51</v>
      </c>
      <c r="E10" s="32" t="n">
        <v>646.24</v>
      </c>
      <c r="F10" s="1" t="n">
        <v>7</v>
      </c>
      <c r="G10" s="33" t="n">
        <v>43789</v>
      </c>
      <c r="H10" s="16" t="s">
        <v>52</v>
      </c>
      <c r="I10" s="14" t="n">
        <f aca="false">SUM(K10,O10,Q10,S10,U10,W10,Y10,AA10,M10)</f>
        <v>579.24</v>
      </c>
      <c r="J10" s="14" t="n">
        <f aca="false">E10-I10</f>
        <v>67</v>
      </c>
      <c r="K10" s="14" t="n">
        <f aca="false">VLOOKUP(F10,Review!$A$6:$C$20,2)</f>
        <v>425</v>
      </c>
      <c r="M10" s="14" t="str">
        <f aca="false">IF(OR((H10="H"),(H10="I"),(H10="C")),IF(H10="C",E10-K10,""),IF(E10-SUM(K10,O10,Q10,S10,U10,W10,Y10,AA10)=0,"",E10-SUM(K10,O10,Q10,S10,U10,W10,Y10,AA10)))</f>
        <v/>
      </c>
      <c r="N10" s="16" t="s">
        <v>53</v>
      </c>
      <c r="O10" s="14" t="n">
        <f aca="false">IF(N10="Y",O$2,"")</f>
        <v>154.24</v>
      </c>
      <c r="Q10" s="14" t="str">
        <f aca="false">IF(P10="Y",Q$2,"")</f>
        <v/>
      </c>
      <c r="S10" s="14" t="str">
        <f aca="false">IF(R10="Y",S$2,"")</f>
        <v/>
      </c>
      <c r="U10" s="14" t="str">
        <f aca="false">IF(T10="Y",U$2,"")</f>
        <v/>
      </c>
      <c r="W10" s="14" t="str">
        <f aca="false">IF(V10="Y",W$2,"")</f>
        <v/>
      </c>
      <c r="Y10" s="14" t="str">
        <f aca="false">IF(X10="Y",Y$2,"")</f>
        <v/>
      </c>
      <c r="AA10" s="14" t="str">
        <f aca="false">IF(Z10="Y",AA$2,"")</f>
        <v/>
      </c>
    </row>
    <row r="11" customFormat="false" ht="14.5" hidden="false" customHeight="false" outlineLevel="0" collapsed="false">
      <c r="A11" s="20" t="n">
        <f aca="false">A10+1</f>
        <v>7</v>
      </c>
      <c r="C11" s="21" t="s">
        <v>59</v>
      </c>
      <c r="D11" s="31" t="s">
        <v>51</v>
      </c>
      <c r="E11" s="32" t="n">
        <v>646.24</v>
      </c>
      <c r="F11" s="1" t="n">
        <v>7</v>
      </c>
      <c r="G11" s="33" t="n">
        <v>43789</v>
      </c>
      <c r="H11" s="16" t="s">
        <v>52</v>
      </c>
      <c r="I11" s="14" t="n">
        <f aca="false">SUM(K11,O11,Q11,S11,U11,W11,Y11,AA11,M11)</f>
        <v>579.24</v>
      </c>
      <c r="J11" s="14" t="n">
        <f aca="false">E11-I11</f>
        <v>67</v>
      </c>
      <c r="K11" s="14" t="n">
        <f aca="false">VLOOKUP(F11,Review!$A$6:$C$20,2)</f>
        <v>425</v>
      </c>
      <c r="M11" s="14" t="str">
        <f aca="false">IF(OR((H11="H"),(H11="I"),(H11="C")),IF(H11="C",E11-K11,""),IF(E11-SUM(K11,O11,Q11,S11,U11,W11,Y11,AA11)=0,"",E11-SUM(K11,O11,Q11,S11,U11,W11,Y11,AA11)))</f>
        <v/>
      </c>
      <c r="N11" s="16" t="s">
        <v>53</v>
      </c>
      <c r="O11" s="14" t="n">
        <f aca="false">IF(N11="Y",O$2,"")</f>
        <v>154.24</v>
      </c>
      <c r="Q11" s="14" t="str">
        <f aca="false">IF(P11="Y",Q$2,"")</f>
        <v/>
      </c>
      <c r="S11" s="14" t="str">
        <f aca="false">IF(R11="Y",S$2,"")</f>
        <v/>
      </c>
      <c r="U11" s="14" t="str">
        <f aca="false">IF(T11="Y",U$2,"")</f>
        <v/>
      </c>
      <c r="W11" s="14" t="str">
        <f aca="false">IF(V11="Y",W$2,"")</f>
        <v/>
      </c>
      <c r="Y11" s="14" t="str">
        <f aca="false">IF(X11="Y",Y$2,"")</f>
        <v/>
      </c>
      <c r="AA11" s="14" t="str">
        <f aca="false">IF(Z11="Y",AA$2,"")</f>
        <v/>
      </c>
    </row>
    <row r="12" customFormat="false" ht="14.5" hidden="false" customHeight="false" outlineLevel="0" collapsed="false">
      <c r="A12" s="20" t="n">
        <f aca="false">A11+1</f>
        <v>8</v>
      </c>
      <c r="C12" s="21" t="s">
        <v>60</v>
      </c>
      <c r="D12" s="31" t="s">
        <v>51</v>
      </c>
      <c r="E12" s="32" t="n">
        <v>492</v>
      </c>
      <c r="F12" s="1" t="n">
        <v>5</v>
      </c>
      <c r="G12" s="33" t="n">
        <v>43795</v>
      </c>
      <c r="H12" s="16" t="s">
        <v>52</v>
      </c>
      <c r="I12" s="14" t="n">
        <f aca="false">SUM(K12,O12,Q12,S12,U12,W12,Y12,AA12,M12)</f>
        <v>425</v>
      </c>
      <c r="J12" s="14" t="n">
        <f aca="false">E12-I12</f>
        <v>67</v>
      </c>
      <c r="K12" s="14" t="n">
        <f aca="false">VLOOKUP(F12,Review!$A$6:$C$20,2)</f>
        <v>425</v>
      </c>
      <c r="M12" s="14" t="str">
        <f aca="false">IF(OR((H12="H"),(H12="I"),(H12="C")),IF(H12="C",E12-K12,""),IF(E12-SUM(K12,O12,Q12,S12,U12,W12,Y12,AA12)=0,"",E12-SUM(K12,O12,Q12,S12,U12,W12,Y12,AA12)))</f>
        <v/>
      </c>
      <c r="O12" s="14" t="str">
        <f aca="false">IF(N12="Y",O$2,"")</f>
        <v/>
      </c>
      <c r="Q12" s="14" t="str">
        <f aca="false">IF(P12="Y",Q$2,"")</f>
        <v/>
      </c>
      <c r="S12" s="14" t="str">
        <f aca="false">IF(R12="Y",S$2,"")</f>
        <v/>
      </c>
      <c r="U12" s="14" t="str">
        <f aca="false">IF(T12="Y",U$2,"")</f>
        <v/>
      </c>
      <c r="W12" s="14" t="str">
        <f aca="false">IF(V12="Y",W$2,"")</f>
        <v/>
      </c>
      <c r="Y12" s="14" t="str">
        <f aca="false">IF(X12="Y",Y$2,"")</f>
        <v/>
      </c>
      <c r="AA12" s="14" t="str">
        <f aca="false">IF(Z12="Y",AA$2,"")</f>
        <v/>
      </c>
    </row>
    <row r="13" customFormat="false" ht="14.5" hidden="false" customHeight="false" outlineLevel="0" collapsed="false">
      <c r="A13" s="20" t="n">
        <f aca="false">A12+1</f>
        <v>9</v>
      </c>
      <c r="C13" s="21" t="s">
        <v>61</v>
      </c>
      <c r="D13" s="31" t="s">
        <v>51</v>
      </c>
      <c r="E13" s="32" t="n">
        <v>492</v>
      </c>
      <c r="F13" s="1" t="n">
        <v>5</v>
      </c>
      <c r="G13" s="33" t="n">
        <v>43795</v>
      </c>
      <c r="H13" s="16" t="s">
        <v>52</v>
      </c>
      <c r="I13" s="14" t="n">
        <f aca="false">SUM(K13,O13,Q13,S13,U13,W13,Y13,AA13,M13)</f>
        <v>425</v>
      </c>
      <c r="J13" s="14" t="n">
        <f aca="false">E13-I13</f>
        <v>67</v>
      </c>
      <c r="K13" s="14" t="n">
        <f aca="false">VLOOKUP(F13,Review!$A$6:$C$20,2)</f>
        <v>425</v>
      </c>
      <c r="M13" s="14" t="str">
        <f aca="false">IF(OR((H13="H"),(H13="I"),(H13="C")),IF(H13="C",E13-K13,""),IF(E13-SUM(K13,O13,Q13,S13,U13,W13,Y13,AA13)=0,"",E13-SUM(K13,O13,Q13,S13,U13,W13,Y13,AA13)))</f>
        <v/>
      </c>
      <c r="O13" s="14" t="str">
        <f aca="false">IF(N13="Y",O$2,"")</f>
        <v/>
      </c>
      <c r="Q13" s="14" t="str">
        <f aca="false">IF(P13="Y",Q$2,"")</f>
        <v/>
      </c>
      <c r="S13" s="14" t="str">
        <f aca="false">IF(R13="Y",S$2,"")</f>
        <v/>
      </c>
      <c r="U13" s="14" t="str">
        <f aca="false">IF(T13="Y",U$2,"")</f>
        <v/>
      </c>
      <c r="W13" s="14" t="str">
        <f aca="false">IF(V13="Y",W$2,"")</f>
        <v/>
      </c>
      <c r="Y13" s="14" t="str">
        <f aca="false">IF(X13="Y",Y$2,"")</f>
        <v/>
      </c>
      <c r="AA13" s="14" t="str">
        <f aca="false">IF(Z13="Y",AA$2,"")</f>
        <v/>
      </c>
    </row>
    <row r="15" customFormat="false" ht="13.5" hidden="false" customHeight="true" outlineLevel="0" collapsed="false"/>
    <row r="16" s="14" customFormat="true" ht="14.5" hidden="false" customHeight="false" outlineLevel="0" collapsed="false">
      <c r="E16" s="28" t="n">
        <f aca="false">SUM(E4:E14)</f>
        <v>5199.2</v>
      </c>
      <c r="I16" s="28" t="n">
        <f aca="false">SUM(I4:I14)</f>
        <v>4596.2</v>
      </c>
      <c r="J16" s="28" t="n">
        <f aca="false">SUM(J4:J14)</f>
        <v>603</v>
      </c>
      <c r="K16" s="28" t="n">
        <f aca="false">SUM(K4:K14)</f>
        <v>3825</v>
      </c>
      <c r="L16" s="28"/>
      <c r="M16" s="28" t="n">
        <f aca="false">SUM(M4:M14)</f>
        <v>0</v>
      </c>
      <c r="O16" s="28" t="n">
        <f aca="false">SUM(O4:O14)</f>
        <v>771.2</v>
      </c>
      <c r="Q16" s="28" t="n">
        <f aca="false">SUM(Q4:Q14)</f>
        <v>0</v>
      </c>
      <c r="S16" s="28" t="n">
        <f aca="false">SUM(S4:S14)</f>
        <v>0</v>
      </c>
      <c r="U16" s="28" t="n">
        <f aca="false">SUM(U4:U14)</f>
        <v>0</v>
      </c>
      <c r="W16" s="28" t="n">
        <f aca="false">SUM(W4:W14)</f>
        <v>0</v>
      </c>
      <c r="Y16" s="28" t="n">
        <f aca="false">SUM(Y4:Y14)</f>
        <v>0</v>
      </c>
      <c r="AA16" s="28" t="n">
        <f aca="false">SUM(AA4:AA14)</f>
        <v>0</v>
      </c>
    </row>
  </sheetData>
  <mergeCells count="8">
    <mergeCell ref="L1:M1"/>
    <mergeCell ref="N1:O1"/>
    <mergeCell ref="P1:Q1"/>
    <mergeCell ref="R1:S1"/>
    <mergeCell ref="T1:U1"/>
    <mergeCell ref="V1:W1"/>
    <mergeCell ref="X1:Y1"/>
    <mergeCell ref="Z1:AA1"/>
  </mergeCells>
  <dataValidations count="1">
    <dataValidation allowBlank="true" errorStyle="stop" operator="between" showDropDown="false" showErrorMessage="true" showInputMessage="false" sqref="D5:D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" width="8.72"/>
    <col collapsed="false" customWidth="true" hidden="false" outlineLevel="0" max="2" min="2" style="34" width="80.62"/>
  </cols>
  <sheetData>
    <row r="1" customFormat="false" ht="14.5" hidden="false" customHeight="false" outlineLevel="0" collapsed="false">
      <c r="A1" s="16" t="s">
        <v>62</v>
      </c>
      <c r="B1" s="34" t="s">
        <v>6</v>
      </c>
    </row>
    <row r="3" customFormat="false" ht="14.5" hidden="false" customHeight="false" outlineLevel="0" collapsed="false">
      <c r="A3" s="16" t="s">
        <v>63</v>
      </c>
      <c r="B3" s="34" t="s">
        <v>64</v>
      </c>
    </row>
    <row r="5" customFormat="false" ht="29" hidden="false" customHeight="false" outlineLevel="0" collapsed="false">
      <c r="A5" s="16" t="s">
        <v>65</v>
      </c>
      <c r="B5" s="34" t="s">
        <v>66</v>
      </c>
    </row>
    <row r="7" customFormat="false" ht="29" hidden="false" customHeight="false" outlineLevel="0" collapsed="false">
      <c r="A7" s="16" t="s">
        <v>67</v>
      </c>
      <c r="B7" s="34" t="s">
        <v>68</v>
      </c>
    </row>
    <row r="9" customFormat="false" ht="29" hidden="false" customHeight="false" outlineLevel="0" collapsed="false">
      <c r="A9" s="16" t="s">
        <v>69</v>
      </c>
      <c r="B9" s="34" t="s">
        <v>70</v>
      </c>
    </row>
    <row r="11" customFormat="false" ht="14.5" hidden="false" customHeight="false" outlineLevel="0" collapsed="false">
      <c r="A11" s="16" t="s">
        <v>71</v>
      </c>
      <c r="B11" s="34" t="s">
        <v>72</v>
      </c>
    </row>
    <row r="13" customFormat="false" ht="14.5" hidden="false" customHeight="false" outlineLevel="0" collapsed="false">
      <c r="A13" s="16" t="s">
        <v>73</v>
      </c>
      <c r="B13" s="34" t="s">
        <v>74</v>
      </c>
    </row>
    <row r="15" customFormat="false" ht="14.5" hidden="false" customHeight="false" outlineLevel="0" collapsed="false">
      <c r="A15" s="16" t="s">
        <v>75</v>
      </c>
      <c r="B15" s="34" t="s">
        <v>76</v>
      </c>
    </row>
    <row r="17" customFormat="false" ht="72.5" hidden="false" customHeight="false" outlineLevel="0" collapsed="false">
      <c r="A17" s="16" t="s">
        <v>52</v>
      </c>
      <c r="B17" s="34" t="s">
        <v>77</v>
      </c>
    </row>
    <row r="19" customFormat="false" ht="43.5" hidden="false" customHeight="false" outlineLevel="0" collapsed="false">
      <c r="A19" s="16" t="s">
        <v>78</v>
      </c>
      <c r="B19" s="34" t="s">
        <v>79</v>
      </c>
    </row>
    <row r="21" customFormat="false" ht="14.5" hidden="false" customHeight="false" outlineLevel="0" collapsed="false">
      <c r="A21" s="16" t="s">
        <v>80</v>
      </c>
      <c r="B21" s="34" t="s">
        <v>81</v>
      </c>
    </row>
    <row r="23" customFormat="false" ht="29" hidden="false" customHeight="false" outlineLevel="0" collapsed="false">
      <c r="A23" s="16" t="s">
        <v>82</v>
      </c>
      <c r="B23" s="34" t="s">
        <v>83</v>
      </c>
    </row>
    <row r="25" customFormat="false" ht="43.5" hidden="false" customHeight="false" outlineLevel="0" collapsed="false">
      <c r="A25" s="16" t="s">
        <v>84</v>
      </c>
      <c r="B25" s="34" t="s">
        <v>85</v>
      </c>
    </row>
    <row r="27" customFormat="false" ht="14.5" hidden="false" customHeight="false" outlineLevel="0" collapsed="false">
      <c r="A27" s="16" t="s">
        <v>86</v>
      </c>
      <c r="B27" s="34" t="s">
        <v>87</v>
      </c>
    </row>
    <row r="29" customFormat="false" ht="14.5" hidden="false" customHeight="false" outlineLevel="0" collapsed="false">
      <c r="A29" s="16" t="s">
        <v>88</v>
      </c>
      <c r="B29" s="34" t="s">
        <v>89</v>
      </c>
    </row>
    <row r="32" customFormat="false" ht="14.5" hidden="false" customHeight="false" outlineLevel="0" collapsed="false">
      <c r="A32" s="16" t="s">
        <v>90</v>
      </c>
      <c r="B32" s="3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38:34Z</dcterms:created>
  <dc:creator>Coms7</dc:creator>
  <dc:description/>
  <dc:language>en-US</dc:language>
  <cp:lastModifiedBy>Stan Haimes, MD</cp:lastModifiedBy>
  <cp:lastPrinted>2022-01-01T02:24:36Z</cp:lastPrinted>
  <dcterms:modified xsi:type="dcterms:W3CDTF">2022-01-05T08:10:39Z</dcterms:modified>
  <cp:revision>0</cp:revision>
  <dc:subject/>
  <dc:title/>
</cp:coreProperties>
</file>